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1105</t>
  </si>
  <si>
    <t xml:space="preserve">艺干校</t>
  </si>
  <si>
    <t xml:space="preserve">207</t>
  </si>
  <si>
    <t xml:space="preserve">01</t>
  </si>
  <si>
    <t xml:space="preserve">99</t>
  </si>
  <si>
    <t xml:space="preserve">其他文化支出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支出</t>
  </si>
  <si>
    <t xml:space="preserve">  文化</t>
  </si>
  <si>
    <t xml:space="preserve">    其他文化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  专干培训费</t>
  </si>
  <si>
    <t xml:space="preserve">  专干培训费（上年结转）</t>
  </si>
  <si>
    <t xml:space="preserve">  公务接待费</t>
  </si>
  <si>
    <t xml:space="preserve">  社会艺术考级工作经费</t>
  </si>
  <si>
    <t xml:space="preserve">  社会艺术考级工作经费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0.5</v>
      </c>
      <c r="C6" s="11" t="s">
        <v>8</v>
      </c>
      <c r="D6" s="12" t="n">
        <v>3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3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4.2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.7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50.5</v>
      </c>
      <c r="C18" s="11" t="s">
        <v>28</v>
      </c>
      <c r="D18" s="12" t="n">
        <v>52.25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.75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52.25</v>
      </c>
      <c r="C23" s="8" t="s">
        <v>36</v>
      </c>
      <c r="D23" s="15" t="n">
        <f aca="false">SUM(D17,D18,D20)</f>
        <v>52.2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1.32"/>
    <col collapsed="false" customWidth="true" hidden="false" outlineLevel="0" max="6" min="6" style="22" width="10.16"/>
    <col collapsed="false" customWidth="true" hidden="false" outlineLevel="0" max="7" min="7" style="22" width="7.99"/>
    <col collapsed="false" customWidth="true" hidden="false" outlineLevel="0" max="10" min="8" style="22" width="12.15"/>
    <col collapsed="false" customWidth="true" hidden="false" outlineLevel="0" max="11" min="11" style="22" width="8.32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  <col collapsed="false" customWidth="false" hidden="false" outlineLevel="0" max="257" min="18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52.25</v>
      </c>
      <c r="G7" s="43" t="n">
        <v>1.75</v>
      </c>
      <c r="H7" s="43" t="n">
        <v>1.75</v>
      </c>
      <c r="I7" s="43" t="n">
        <v>1.75</v>
      </c>
      <c r="J7" s="43" t="n">
        <v>0</v>
      </c>
      <c r="K7" s="43" t="n">
        <v>50.5</v>
      </c>
      <c r="L7" s="43" t="n">
        <v>50.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52.25</v>
      </c>
      <c r="G8" s="43" t="n">
        <v>1.75</v>
      </c>
      <c r="H8" s="43" t="n">
        <v>1.75</v>
      </c>
      <c r="I8" s="43" t="n">
        <v>1.75</v>
      </c>
      <c r="J8" s="43" t="n">
        <v>0</v>
      </c>
      <c r="K8" s="43" t="n">
        <v>50.5</v>
      </c>
      <c r="L8" s="43" t="n">
        <v>50.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v>46.65</v>
      </c>
      <c r="G9" s="43" t="n">
        <v>1.75</v>
      </c>
      <c r="H9" s="43" t="n">
        <v>1.75</v>
      </c>
      <c r="I9" s="43" t="n">
        <v>1.75</v>
      </c>
      <c r="J9" s="43"/>
      <c r="K9" s="43" t="n">
        <v>44.9</v>
      </c>
      <c r="L9" s="43" t="n">
        <v>44.9</v>
      </c>
      <c r="M9" s="43"/>
      <c r="N9" s="43"/>
      <c r="O9" s="43"/>
      <c r="P9" s="43"/>
      <c r="Q9" s="43"/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72</v>
      </c>
      <c r="D10" s="41" t="s">
        <v>64</v>
      </c>
      <c r="E10" s="42" t="s">
        <v>73</v>
      </c>
      <c r="F10" s="43" t="n">
        <v>2</v>
      </c>
      <c r="G10" s="43"/>
      <c r="H10" s="43" t="n">
        <v>0</v>
      </c>
      <c r="I10" s="43" t="n">
        <v>0</v>
      </c>
      <c r="J10" s="43" t="n">
        <v>0</v>
      </c>
      <c r="K10" s="43" t="n">
        <v>2</v>
      </c>
      <c r="L10" s="43" t="n">
        <v>2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4</v>
      </c>
      <c r="B11" s="39" t="s">
        <v>72</v>
      </c>
      <c r="C11" s="40" t="s">
        <v>67</v>
      </c>
      <c r="D11" s="41" t="s">
        <v>64</v>
      </c>
      <c r="E11" s="42" t="s">
        <v>75</v>
      </c>
      <c r="F11" s="43" t="n">
        <v>3.6</v>
      </c>
      <c r="G11" s="43"/>
      <c r="H11" s="43" t="n">
        <v>0</v>
      </c>
      <c r="I11" s="43" t="n">
        <v>0</v>
      </c>
      <c r="J11" s="43" t="n">
        <v>0</v>
      </c>
      <c r="K11" s="43" t="n">
        <v>3.6</v>
      </c>
      <c r="L11" s="43" t="n">
        <v>3.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6</v>
      </c>
    </row>
    <row r="2" customFormat="fals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78</v>
      </c>
      <c r="H4" s="50" t="s">
        <v>79</v>
      </c>
      <c r="I4" s="50" t="s">
        <v>80</v>
      </c>
      <c r="J4" s="51" t="s">
        <v>81</v>
      </c>
      <c r="K4" s="51" t="s">
        <v>82</v>
      </c>
      <c r="L4" s="51" t="s">
        <v>83</v>
      </c>
      <c r="M4" s="51" t="s">
        <v>84</v>
      </c>
      <c r="N4" s="51" t="s">
        <v>85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6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52.25</v>
      </c>
      <c r="G7" s="59" t="n">
        <v>45.5</v>
      </c>
      <c r="H7" s="59" t="n">
        <v>6.75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64</v>
      </c>
      <c r="E8" s="63" t="s">
        <v>65</v>
      </c>
      <c r="F8" s="59" t="n">
        <v>52.25</v>
      </c>
      <c r="G8" s="59" t="n">
        <v>45.5</v>
      </c>
      <c r="H8" s="59" t="n">
        <v>6.75</v>
      </c>
      <c r="I8" s="59" t="n">
        <v>0</v>
      </c>
      <c r="J8" s="60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56" t="s">
        <v>66</v>
      </c>
      <c r="B9" s="56" t="s">
        <v>67</v>
      </c>
      <c r="C9" s="56" t="s">
        <v>68</v>
      </c>
      <c r="D9" s="57" t="s">
        <v>64</v>
      </c>
      <c r="E9" s="58" t="s">
        <v>69</v>
      </c>
      <c r="F9" s="59" t="n">
        <v>46.65</v>
      </c>
      <c r="G9" s="59" t="n">
        <v>39.9</v>
      </c>
      <c r="H9" s="59" t="n">
        <v>6.75</v>
      </c>
      <c r="I9" s="59" t="n">
        <v>0</v>
      </c>
      <c r="J9" s="60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72</v>
      </c>
      <c r="D10" s="57" t="s">
        <v>64</v>
      </c>
      <c r="E10" s="58" t="s">
        <v>73</v>
      </c>
      <c r="F10" s="59" t="n">
        <v>2</v>
      </c>
      <c r="G10" s="59" t="n">
        <v>2</v>
      </c>
      <c r="H10" s="59"/>
      <c r="I10" s="59" t="n">
        <v>0</v>
      </c>
      <c r="J10" s="60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56" t="s">
        <v>74</v>
      </c>
      <c r="B11" s="56" t="s">
        <v>72</v>
      </c>
      <c r="C11" s="56" t="s">
        <v>67</v>
      </c>
      <c r="D11" s="57" t="s">
        <v>64</v>
      </c>
      <c r="E11" s="58" t="s">
        <v>75</v>
      </c>
      <c r="F11" s="59" t="n">
        <v>3.6</v>
      </c>
      <c r="G11" s="59" t="n">
        <v>3.6</v>
      </c>
      <c r="H11" s="59"/>
      <c r="I11" s="59" t="n">
        <v>0</v>
      </c>
      <c r="J11" s="60" t="n">
        <v>0</v>
      </c>
      <c r="K11" s="44"/>
      <c r="L11" s="44"/>
      <c r="M11" s="44"/>
      <c r="N11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5" min="5" style="22" width="12.49"/>
    <col collapsed="false" customWidth="true" hidden="false" outlineLevel="0" max="6" min="6" style="22" width="8.32"/>
    <col collapsed="false" customWidth="true" hidden="false" outlineLevel="0" max="7" min="7" style="22" width="9.99"/>
    <col collapsed="false" customWidth="false" hidden="false" outlineLevel="0" max="8" min="8" style="22" width="9.15"/>
    <col collapsed="false" customWidth="true" hidden="false" outlineLevel="0" max="9" min="9" style="22" width="12.49"/>
    <col collapsed="false" customWidth="true" hidden="false" outlineLevel="0" max="10" min="10" style="22" width="9.82"/>
    <col collapsed="false" customWidth="true" hidden="false" outlineLevel="0" max="12" min="11" style="22" width="12.49"/>
    <col collapsed="false" customWidth="true" hidden="false" outlineLevel="0" max="13" min="13" style="22" width="9.99"/>
    <col collapsed="false" customWidth="true" hidden="false" outlineLevel="0" max="14" min="14" style="22" width="12.49"/>
    <col collapsed="false" customWidth="true" hidden="false" outlineLevel="0" max="226" min="15" style="22" width="10.65"/>
    <col collapsed="false" customWidth="false" hidden="false" outlineLevel="0" max="257" min="227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4" t="s">
        <v>87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5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6" t="s">
        <v>40</v>
      </c>
      <c r="F4" s="66" t="s">
        <v>89</v>
      </c>
      <c r="G4" s="66"/>
      <c r="H4" s="66"/>
      <c r="I4" s="66" t="s">
        <v>90</v>
      </c>
      <c r="J4" s="66" t="s">
        <v>91</v>
      </c>
      <c r="K4" s="66"/>
      <c r="L4" s="66"/>
      <c r="M4" s="66" t="s">
        <v>92</v>
      </c>
      <c r="N4" s="32" t="s">
        <v>93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7" t="s">
        <v>50</v>
      </c>
      <c r="B5" s="67"/>
      <c r="C5" s="67"/>
      <c r="D5" s="34" t="s">
        <v>94</v>
      </c>
      <c r="E5" s="66"/>
      <c r="F5" s="66" t="s">
        <v>53</v>
      </c>
      <c r="G5" s="66" t="s">
        <v>95</v>
      </c>
      <c r="H5" s="66"/>
      <c r="I5" s="66"/>
      <c r="J5" s="66" t="s">
        <v>53</v>
      </c>
      <c r="K5" s="66" t="s">
        <v>95</v>
      </c>
      <c r="L5" s="66"/>
      <c r="M5" s="66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34"/>
      <c r="E6" s="66"/>
      <c r="F6" s="66"/>
      <c r="G6" s="66" t="s">
        <v>96</v>
      </c>
      <c r="H6" s="66" t="s">
        <v>97</v>
      </c>
      <c r="I6" s="66"/>
      <c r="J6" s="66"/>
      <c r="K6" s="66" t="s">
        <v>98</v>
      </c>
      <c r="L6" s="66" t="s">
        <v>99</v>
      </c>
      <c r="M6" s="66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0" t="s">
        <v>40</v>
      </c>
      <c r="E7" s="71" t="n">
        <v>52.25</v>
      </c>
      <c r="F7" s="72" t="n">
        <v>38</v>
      </c>
      <c r="G7" s="73" t="n">
        <v>14</v>
      </c>
      <c r="H7" s="74" t="n">
        <v>0.5</v>
      </c>
      <c r="I7" s="75" t="n">
        <v>3.3</v>
      </c>
      <c r="J7" s="43" t="n">
        <v>4.2</v>
      </c>
      <c r="K7" s="43"/>
      <c r="L7" s="43"/>
      <c r="M7" s="43" t="n">
        <v>6.75</v>
      </c>
      <c r="N7" s="43"/>
      <c r="O7" s="76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40" t="s">
        <v>66</v>
      </c>
      <c r="B8" s="40"/>
      <c r="C8" s="40"/>
      <c r="D8" s="70" t="s">
        <v>100</v>
      </c>
      <c r="E8" s="71" t="n">
        <v>46.65</v>
      </c>
      <c r="F8" s="72" t="n">
        <v>36</v>
      </c>
      <c r="G8" s="73" t="n">
        <v>14</v>
      </c>
      <c r="H8" s="74" t="n">
        <v>0.5</v>
      </c>
      <c r="I8" s="75" t="n">
        <v>3.3</v>
      </c>
      <c r="J8" s="43" t="n">
        <v>0.6</v>
      </c>
      <c r="K8" s="43"/>
      <c r="L8" s="43"/>
      <c r="M8" s="43" t="n">
        <v>6.75</v>
      </c>
      <c r="N8" s="43"/>
      <c r="O8" s="30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0" t="s">
        <v>101</v>
      </c>
      <c r="E9" s="71" t="n">
        <v>46.65</v>
      </c>
      <c r="F9" s="72" t="n">
        <v>36</v>
      </c>
      <c r="G9" s="73" t="n">
        <v>14</v>
      </c>
      <c r="H9" s="74" t="n">
        <v>0.5</v>
      </c>
      <c r="I9" s="75" t="n">
        <v>3.3</v>
      </c>
      <c r="J9" s="43" t="n">
        <v>0.6</v>
      </c>
      <c r="K9" s="43"/>
      <c r="L9" s="43"/>
      <c r="M9" s="43" t="n">
        <v>6.75</v>
      </c>
      <c r="N9" s="43"/>
      <c r="O9" s="30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0" t="s">
        <v>102</v>
      </c>
      <c r="E10" s="71" t="n">
        <v>46.65</v>
      </c>
      <c r="F10" s="72" t="n">
        <v>36</v>
      </c>
      <c r="G10" s="73" t="n">
        <v>14</v>
      </c>
      <c r="H10" s="74" t="n">
        <v>0.5</v>
      </c>
      <c r="I10" s="75" t="n">
        <v>3.3</v>
      </c>
      <c r="J10" s="43" t="n">
        <v>0.6</v>
      </c>
      <c r="K10" s="43"/>
      <c r="L10" s="43"/>
      <c r="M10" s="43" t="n">
        <v>6.75</v>
      </c>
      <c r="N10" s="43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</row>
    <row r="11" customFormat="false" ht="20.1" hidden="false" customHeight="true" outlineLevel="0" collapsed="false">
      <c r="A11" s="40" t="s">
        <v>70</v>
      </c>
      <c r="B11" s="40"/>
      <c r="C11" s="40"/>
      <c r="D11" s="70" t="s">
        <v>103</v>
      </c>
      <c r="E11" s="71" t="n">
        <v>2</v>
      </c>
      <c r="F11" s="72" t="n">
        <v>2</v>
      </c>
      <c r="G11" s="73"/>
      <c r="H11" s="74"/>
      <c r="I11" s="75"/>
      <c r="J11" s="43"/>
      <c r="K11" s="43"/>
      <c r="L11" s="43"/>
      <c r="M11" s="43"/>
      <c r="N11" s="4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70" t="s">
        <v>104</v>
      </c>
      <c r="E12" s="71" t="n">
        <v>2</v>
      </c>
      <c r="F12" s="72" t="n">
        <v>2</v>
      </c>
      <c r="G12" s="73"/>
      <c r="H12" s="74"/>
      <c r="I12" s="75"/>
      <c r="J12" s="43"/>
      <c r="K12" s="43"/>
      <c r="L12" s="43"/>
      <c r="M12" s="43"/>
      <c r="N12" s="43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72</v>
      </c>
      <c r="D13" s="70" t="s">
        <v>105</v>
      </c>
      <c r="E13" s="71" t="n">
        <v>2</v>
      </c>
      <c r="F13" s="72" t="n">
        <v>2</v>
      </c>
      <c r="G13" s="73"/>
      <c r="H13" s="74"/>
      <c r="I13" s="75"/>
      <c r="J13" s="43"/>
      <c r="K13" s="43"/>
      <c r="L13" s="43"/>
      <c r="M13" s="43"/>
      <c r="N13" s="43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0.1" hidden="false" customHeight="true" outlineLevel="0" collapsed="false">
      <c r="A14" s="40" t="s">
        <v>74</v>
      </c>
      <c r="B14" s="40"/>
      <c r="C14" s="40"/>
      <c r="D14" s="70" t="s">
        <v>106</v>
      </c>
      <c r="E14" s="71" t="n">
        <v>3.6</v>
      </c>
      <c r="F14" s="72"/>
      <c r="G14" s="73"/>
      <c r="H14" s="74"/>
      <c r="I14" s="75"/>
      <c r="J14" s="43" t="n">
        <v>3.6</v>
      </c>
      <c r="K14" s="43"/>
      <c r="L14" s="43"/>
      <c r="M14" s="43"/>
      <c r="N14" s="43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</row>
    <row r="15" customFormat="false" ht="20.1" hidden="false" customHeight="true" outlineLevel="0" collapsed="false">
      <c r="A15" s="40" t="s">
        <v>74</v>
      </c>
      <c r="B15" s="40" t="s">
        <v>72</v>
      </c>
      <c r="C15" s="40"/>
      <c r="D15" s="70" t="s">
        <v>107</v>
      </c>
      <c r="E15" s="71" t="n">
        <v>3.6</v>
      </c>
      <c r="F15" s="72"/>
      <c r="G15" s="73"/>
      <c r="H15" s="74"/>
      <c r="I15" s="75"/>
      <c r="J15" s="43" t="n">
        <v>3.6</v>
      </c>
      <c r="K15" s="43"/>
      <c r="L15" s="43"/>
      <c r="M15" s="43"/>
      <c r="N15" s="43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40" t="s">
        <v>74</v>
      </c>
      <c r="B16" s="40" t="s">
        <v>72</v>
      </c>
      <c r="C16" s="40" t="s">
        <v>67</v>
      </c>
      <c r="D16" s="70" t="s">
        <v>108</v>
      </c>
      <c r="E16" s="71" t="n">
        <v>3.6</v>
      </c>
      <c r="F16" s="72"/>
      <c r="G16" s="73"/>
      <c r="H16" s="74"/>
      <c r="I16" s="75"/>
      <c r="J16" s="43" t="n">
        <v>3.6</v>
      </c>
      <c r="K16" s="43"/>
      <c r="L16" s="43"/>
      <c r="M16" s="43"/>
      <c r="N16" s="43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25"/>
      <c r="H17" s="80"/>
      <c r="I17" s="80"/>
      <c r="J17" s="80"/>
      <c r="K17" s="80"/>
      <c r="L17" s="80"/>
      <c r="M17" s="25"/>
      <c r="N17" s="25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25"/>
      <c r="H18" s="80"/>
      <c r="I18" s="80"/>
      <c r="J18" s="80"/>
      <c r="K18" s="80"/>
      <c r="L18" s="80"/>
      <c r="M18" s="25"/>
      <c r="N18" s="25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25"/>
      <c r="H19" s="80"/>
      <c r="I19" s="80"/>
      <c r="J19" s="80"/>
      <c r="K19" s="80"/>
      <c r="L19" s="80"/>
      <c r="M19" s="25"/>
      <c r="N19" s="25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25"/>
      <c r="H20" s="80"/>
      <c r="I20" s="80"/>
      <c r="J20" s="80"/>
      <c r="K20" s="80"/>
      <c r="L20" s="80"/>
      <c r="M20" s="25"/>
      <c r="N20" s="25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25"/>
      <c r="H21" s="80"/>
      <c r="I21" s="80"/>
      <c r="J21" s="80"/>
      <c r="K21" s="80"/>
      <c r="L21" s="80"/>
      <c r="M21" s="25"/>
      <c r="N21" s="25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25"/>
      <c r="H22" s="80"/>
      <c r="I22" s="80"/>
      <c r="J22" s="80"/>
      <c r="K22" s="80"/>
      <c r="L22" s="80"/>
      <c r="M22" s="25"/>
      <c r="N22" s="25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09</v>
      </c>
      <c r="L1" s="82"/>
    </row>
    <row r="2" customFormat="false" ht="22.5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6</v>
      </c>
      <c r="G4" s="85" t="s">
        <v>97</v>
      </c>
      <c r="H4" s="85" t="s">
        <v>111</v>
      </c>
      <c r="I4" s="50" t="s">
        <v>112</v>
      </c>
      <c r="J4" s="50" t="s">
        <v>113</v>
      </c>
      <c r="K4" s="51" t="s">
        <v>114</v>
      </c>
      <c r="L4" s="84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4</v>
      </c>
      <c r="E5" s="50"/>
      <c r="F5" s="50"/>
      <c r="G5" s="85"/>
      <c r="H5" s="85"/>
      <c r="I5" s="50"/>
      <c r="J5" s="50"/>
      <c r="K5" s="51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5" t="s">
        <v>61</v>
      </c>
      <c r="D6" s="50"/>
      <c r="E6" s="50"/>
      <c r="F6" s="50"/>
      <c r="G6" s="85"/>
      <c r="H6" s="85"/>
      <c r="I6" s="50"/>
      <c r="J6" s="50"/>
      <c r="K6" s="51"/>
      <c r="L6" s="84"/>
    </row>
    <row r="7" customFormat="false" ht="20.1" hidden="false" customHeight="true" outlineLevel="0" collapsed="false">
      <c r="A7" s="40"/>
      <c r="B7" s="40"/>
      <c r="C7" s="40"/>
      <c r="D7" s="70" t="s">
        <v>40</v>
      </c>
      <c r="E7" s="71" t="n">
        <v>38</v>
      </c>
      <c r="F7" s="71" t="n">
        <v>14</v>
      </c>
      <c r="G7" s="71" t="n">
        <v>0.5</v>
      </c>
      <c r="H7" s="71"/>
      <c r="I7" s="72" t="n">
        <v>8</v>
      </c>
      <c r="J7" s="87" t="n">
        <v>15.5</v>
      </c>
      <c r="K7" s="87"/>
      <c r="L7" s="88"/>
    </row>
    <row r="8" customFormat="false" ht="20.1" hidden="false" customHeight="true" outlineLevel="0" collapsed="false">
      <c r="A8" s="40" t="s">
        <v>66</v>
      </c>
      <c r="B8" s="40"/>
      <c r="C8" s="40"/>
      <c r="D8" s="70" t="s">
        <v>100</v>
      </c>
      <c r="E8" s="71" t="n">
        <v>36</v>
      </c>
      <c r="F8" s="71" t="n">
        <v>14</v>
      </c>
      <c r="G8" s="71" t="n">
        <v>0.5</v>
      </c>
      <c r="H8" s="71"/>
      <c r="I8" s="72" t="n">
        <v>6</v>
      </c>
      <c r="J8" s="87" t="n">
        <v>15.5</v>
      </c>
      <c r="K8" s="87"/>
      <c r="L8" s="89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0" t="s">
        <v>101</v>
      </c>
      <c r="E9" s="71" t="n">
        <v>36</v>
      </c>
      <c r="F9" s="71" t="n">
        <v>14</v>
      </c>
      <c r="G9" s="71" t="n">
        <v>0.5</v>
      </c>
      <c r="H9" s="71"/>
      <c r="I9" s="72" t="n">
        <v>6</v>
      </c>
      <c r="J9" s="87" t="n">
        <v>15.5</v>
      </c>
      <c r="K9" s="87"/>
      <c r="L9" s="89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0" t="s">
        <v>102</v>
      </c>
      <c r="E10" s="71" t="n">
        <v>36</v>
      </c>
      <c r="F10" s="71" t="n">
        <v>14</v>
      </c>
      <c r="G10" s="71" t="n">
        <v>0.5</v>
      </c>
      <c r="H10" s="71"/>
      <c r="I10" s="72" t="n">
        <v>6</v>
      </c>
      <c r="J10" s="87" t="n">
        <v>15.5</v>
      </c>
      <c r="K10" s="87"/>
      <c r="L10" s="90"/>
    </row>
    <row r="11" customFormat="false" ht="20.1" hidden="false" customHeight="true" outlineLevel="0" collapsed="false">
      <c r="A11" s="40" t="s">
        <v>70</v>
      </c>
      <c r="B11" s="40"/>
      <c r="C11" s="40"/>
      <c r="D11" s="70" t="s">
        <v>103</v>
      </c>
      <c r="E11" s="71" t="n">
        <v>2</v>
      </c>
      <c r="F11" s="71"/>
      <c r="G11" s="71"/>
      <c r="H11" s="71"/>
      <c r="I11" s="72" t="n">
        <v>2</v>
      </c>
      <c r="J11" s="87"/>
      <c r="K11" s="87"/>
      <c r="L11" s="90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70" t="s">
        <v>104</v>
      </c>
      <c r="E12" s="71" t="n">
        <v>2</v>
      </c>
      <c r="F12" s="71"/>
      <c r="G12" s="71"/>
      <c r="H12" s="71"/>
      <c r="I12" s="72" t="n">
        <v>2</v>
      </c>
      <c r="J12" s="87"/>
      <c r="K12" s="87"/>
      <c r="L12" s="90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72</v>
      </c>
      <c r="D13" s="70" t="s">
        <v>105</v>
      </c>
      <c r="E13" s="71" t="n">
        <v>2</v>
      </c>
      <c r="F13" s="71"/>
      <c r="G13" s="71"/>
      <c r="H13" s="71"/>
      <c r="I13" s="72" t="n">
        <v>2</v>
      </c>
      <c r="J13" s="87"/>
      <c r="K13" s="87"/>
      <c r="L13" s="90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90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90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90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4" t="s">
        <v>115</v>
      </c>
      <c r="Y1" s="100"/>
    </row>
    <row r="2" customFormat="false" ht="25.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7</v>
      </c>
      <c r="G4" s="32" t="s">
        <v>118</v>
      </c>
      <c r="H4" s="32" t="s">
        <v>119</v>
      </c>
      <c r="I4" s="32" t="s">
        <v>120</v>
      </c>
      <c r="J4" s="32" t="s">
        <v>121</v>
      </c>
      <c r="K4" s="32" t="s">
        <v>122</v>
      </c>
      <c r="L4" s="32" t="s">
        <v>123</v>
      </c>
      <c r="M4" s="32" t="s">
        <v>124</v>
      </c>
      <c r="N4" s="32" t="s">
        <v>125</v>
      </c>
      <c r="O4" s="32" t="s">
        <v>126</v>
      </c>
      <c r="P4" s="32" t="s">
        <v>127</v>
      </c>
      <c r="Q4" s="32" t="s">
        <v>128</v>
      </c>
      <c r="R4" s="32" t="s">
        <v>129</v>
      </c>
      <c r="S4" s="32" t="s">
        <v>130</v>
      </c>
      <c r="T4" s="32" t="s">
        <v>131</v>
      </c>
      <c r="U4" s="32" t="s">
        <v>132</v>
      </c>
      <c r="V4" s="32" t="s">
        <v>133</v>
      </c>
      <c r="W4" s="32" t="s">
        <v>134</v>
      </c>
      <c r="X4" s="102" t="s">
        <v>135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94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70" t="s">
        <v>40</v>
      </c>
      <c r="E7" s="71" t="n">
        <v>3.3</v>
      </c>
      <c r="F7" s="71" t="n">
        <v>0.6</v>
      </c>
      <c r="G7" s="71" t="n">
        <v>0.2</v>
      </c>
      <c r="H7" s="71"/>
      <c r="I7" s="71" t="n">
        <v>0.1</v>
      </c>
      <c r="J7" s="71" t="n">
        <v>0.1</v>
      </c>
      <c r="K7" s="71" t="n">
        <v>0.1</v>
      </c>
      <c r="L7" s="71" t="n">
        <v>0.6</v>
      </c>
      <c r="M7" s="71"/>
      <c r="N7" s="71" t="n">
        <v>0.1</v>
      </c>
      <c r="O7" s="43" t="n">
        <v>0.1</v>
      </c>
      <c r="P7" s="106"/>
      <c r="Q7" s="71"/>
      <c r="R7" s="71"/>
      <c r="S7" s="71"/>
      <c r="T7" s="71"/>
      <c r="U7" s="71"/>
      <c r="V7" s="71" t="n">
        <v>0.3</v>
      </c>
      <c r="W7" s="43" t="n">
        <v>0.4</v>
      </c>
      <c r="X7" s="87" t="n">
        <v>0.7</v>
      </c>
      <c r="Y7" s="88"/>
    </row>
    <row r="8" customFormat="false" ht="20.1" hidden="false" customHeight="true" outlineLevel="0" collapsed="false">
      <c r="A8" s="40" t="s">
        <v>66</v>
      </c>
      <c r="B8" s="40"/>
      <c r="C8" s="40"/>
      <c r="D8" s="107" t="s">
        <v>100</v>
      </c>
      <c r="E8" s="71" t="n">
        <v>3.3</v>
      </c>
      <c r="F8" s="71" t="n">
        <v>0.6</v>
      </c>
      <c r="G8" s="71" t="n">
        <v>0.2</v>
      </c>
      <c r="H8" s="71"/>
      <c r="I8" s="71" t="n">
        <v>0.1</v>
      </c>
      <c r="J8" s="71" t="n">
        <v>0.1</v>
      </c>
      <c r="K8" s="71" t="n">
        <v>0.1</v>
      </c>
      <c r="L8" s="71" t="n">
        <v>0.6</v>
      </c>
      <c r="M8" s="71"/>
      <c r="N8" s="71" t="n">
        <v>0.1</v>
      </c>
      <c r="O8" s="43" t="n">
        <v>0.1</v>
      </c>
      <c r="P8" s="106"/>
      <c r="Q8" s="71"/>
      <c r="R8" s="71"/>
      <c r="S8" s="71"/>
      <c r="T8" s="71"/>
      <c r="U8" s="71"/>
      <c r="V8" s="71" t="n">
        <v>0.3</v>
      </c>
      <c r="W8" s="43" t="n">
        <v>0.4</v>
      </c>
      <c r="X8" s="87" t="n">
        <v>0.7</v>
      </c>
      <c r="Y8" s="88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3" t="s">
        <v>101</v>
      </c>
      <c r="E9" s="71" t="n">
        <v>3.3</v>
      </c>
      <c r="F9" s="71" t="n">
        <v>0.6</v>
      </c>
      <c r="G9" s="71" t="n">
        <v>0.2</v>
      </c>
      <c r="H9" s="71"/>
      <c r="I9" s="71" t="n">
        <v>0.1</v>
      </c>
      <c r="J9" s="71" t="n">
        <v>0.1</v>
      </c>
      <c r="K9" s="71" t="n">
        <v>0.1</v>
      </c>
      <c r="L9" s="71" t="n">
        <v>0.6</v>
      </c>
      <c r="M9" s="71"/>
      <c r="N9" s="71" t="n">
        <v>0.1</v>
      </c>
      <c r="O9" s="43" t="n">
        <v>0.1</v>
      </c>
      <c r="P9" s="106"/>
      <c r="Q9" s="71"/>
      <c r="R9" s="71"/>
      <c r="S9" s="71"/>
      <c r="T9" s="71"/>
      <c r="U9" s="71"/>
      <c r="V9" s="71" t="n">
        <v>0.3</v>
      </c>
      <c r="W9" s="43" t="n">
        <v>0.4</v>
      </c>
      <c r="X9" s="87" t="n">
        <v>0.7</v>
      </c>
      <c r="Y9" s="10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0" t="s">
        <v>102</v>
      </c>
      <c r="E10" s="71" t="n">
        <v>3.3</v>
      </c>
      <c r="F10" s="71" t="n">
        <v>0.6</v>
      </c>
      <c r="G10" s="71" t="n">
        <v>0.2</v>
      </c>
      <c r="H10" s="71"/>
      <c r="I10" s="71" t="n">
        <v>0.1</v>
      </c>
      <c r="J10" s="71" t="n">
        <v>0.1</v>
      </c>
      <c r="K10" s="71" t="n">
        <v>0.1</v>
      </c>
      <c r="L10" s="71" t="n">
        <v>0.6</v>
      </c>
      <c r="M10" s="71"/>
      <c r="N10" s="71" t="n">
        <v>0.1</v>
      </c>
      <c r="O10" s="43" t="n">
        <v>0.1</v>
      </c>
      <c r="P10" s="106"/>
      <c r="Q10" s="71"/>
      <c r="R10" s="71"/>
      <c r="S10" s="71"/>
      <c r="T10" s="71"/>
      <c r="U10" s="71"/>
      <c r="V10" s="71" t="n">
        <v>0.3</v>
      </c>
      <c r="W10" s="43" t="n">
        <v>0.4</v>
      </c>
      <c r="X10" s="87" t="n">
        <v>0.7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79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79"/>
      <c r="F12" s="79"/>
      <c r="G12" s="79"/>
      <c r="H12" s="79"/>
      <c r="I12" s="79"/>
      <c r="J12" s="79"/>
      <c r="K12" s="79"/>
      <c r="L12" s="79"/>
      <c r="M12" s="109"/>
      <c r="N12" s="79"/>
      <c r="O12" s="30"/>
      <c r="P12" s="79"/>
      <c r="Q12" s="79"/>
      <c r="R12" s="79"/>
      <c r="S12" s="109"/>
      <c r="T12" s="109"/>
      <c r="U12" s="30"/>
      <c r="V12" s="30"/>
      <c r="W12" s="111"/>
      <c r="X12" s="79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30"/>
      <c r="P13" s="79"/>
      <c r="Q13" s="79"/>
      <c r="R13" s="79"/>
      <c r="S13" s="79"/>
      <c r="T13" s="109"/>
      <c r="U13" s="30"/>
      <c r="V13" s="30"/>
      <c r="W13" s="111"/>
      <c r="X13" s="79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0"/>
      <c r="P14" s="79"/>
      <c r="Q14" s="79"/>
      <c r="R14" s="79"/>
      <c r="S14" s="109"/>
      <c r="T14" s="109"/>
      <c r="U14" s="30"/>
      <c r="V14" s="111"/>
      <c r="W14" s="30"/>
      <c r="X14" s="79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79"/>
      <c r="K15" s="79"/>
      <c r="L15" s="79"/>
      <c r="M15" s="79"/>
      <c r="N15" s="79"/>
      <c r="O15" s="30"/>
      <c r="P15" s="79"/>
      <c r="Q15" s="79"/>
      <c r="R15" s="79"/>
      <c r="S15" s="109"/>
      <c r="T15" s="79"/>
      <c r="U15" s="30"/>
      <c r="V15" s="30"/>
      <c r="W15" s="30"/>
      <c r="X15" s="79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0"/>
      <c r="P16" s="79"/>
      <c r="Q16" s="79"/>
      <c r="R16" s="79"/>
      <c r="S16" s="79"/>
      <c r="T16" s="79"/>
      <c r="U16" s="30"/>
      <c r="V16" s="30"/>
      <c r="W16" s="30"/>
      <c r="X16" s="79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30"/>
      <c r="P17" s="79"/>
      <c r="Q17" s="79"/>
      <c r="R17" s="79"/>
      <c r="S17" s="79"/>
      <c r="T17" s="79"/>
      <c r="U17" s="30"/>
      <c r="V17" s="30"/>
      <c r="W17" s="30"/>
      <c r="X17" s="79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0"/>
      <c r="P18" s="79"/>
      <c r="Q18" s="79"/>
      <c r="R18" s="79"/>
      <c r="S18" s="79"/>
      <c r="T18" s="79"/>
      <c r="U18" s="30"/>
      <c r="V18" s="30"/>
      <c r="W18" s="30"/>
      <c r="X18" s="79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0"/>
      <c r="P19" s="79"/>
      <c r="Q19" s="79"/>
      <c r="R19" s="79"/>
      <c r="S19" s="79"/>
      <c r="T19" s="79"/>
      <c r="U19" s="30"/>
      <c r="V19" s="30"/>
      <c r="W19" s="30"/>
      <c r="X19" s="79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0"/>
      <c r="P20" s="79"/>
      <c r="Q20" s="79"/>
      <c r="R20" s="79"/>
      <c r="S20" s="79"/>
      <c r="T20" s="79"/>
      <c r="U20" s="30"/>
      <c r="V20" s="30"/>
      <c r="W20" s="30"/>
      <c r="X20" s="79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0"/>
      <c r="P21" s="79"/>
      <c r="Q21" s="79"/>
      <c r="R21" s="79"/>
      <c r="S21" s="79"/>
      <c r="T21" s="79"/>
      <c r="U21" s="30"/>
      <c r="V21" s="30"/>
      <c r="W21" s="30"/>
      <c r="X21" s="79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9"/>
      <c r="F22" s="109"/>
      <c r="G22" s="79"/>
      <c r="H22" s="79"/>
      <c r="I22" s="79"/>
      <c r="J22" s="79"/>
      <c r="K22" s="79"/>
      <c r="L22" s="79"/>
      <c r="M22" s="79"/>
      <c r="N22" s="79"/>
      <c r="O22" s="30"/>
      <c r="P22" s="79"/>
      <c r="Q22" s="79"/>
      <c r="R22" s="79"/>
      <c r="S22" s="79"/>
      <c r="T22" s="79"/>
      <c r="U22" s="30"/>
      <c r="V22" s="30"/>
      <c r="W22" s="30"/>
      <c r="X22" s="79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30"/>
      <c r="P23" s="79"/>
      <c r="Q23" s="79"/>
      <c r="R23" s="79"/>
      <c r="S23" s="79"/>
      <c r="T23" s="79"/>
      <c r="U23" s="30"/>
      <c r="V23" s="30"/>
      <c r="W23" s="30"/>
      <c r="X23" s="79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0"/>
      <c r="P24" s="79"/>
      <c r="Q24" s="79"/>
      <c r="R24" s="79"/>
      <c r="S24" s="79"/>
      <c r="T24" s="79"/>
      <c r="U24" s="30"/>
      <c r="V24" s="30"/>
      <c r="W24" s="30"/>
      <c r="X24" s="79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30"/>
      <c r="P25" s="79"/>
      <c r="Q25" s="79"/>
      <c r="R25" s="79"/>
      <c r="S25" s="79"/>
      <c r="T25" s="79"/>
      <c r="U25" s="30"/>
      <c r="V25" s="30"/>
      <c r="W25" s="30"/>
      <c r="X25" s="79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0"/>
      <c r="P26" s="79"/>
      <c r="Q26" s="79"/>
      <c r="R26" s="79"/>
      <c r="S26" s="79"/>
      <c r="T26" s="79"/>
      <c r="U26" s="30"/>
      <c r="V26" s="30"/>
      <c r="W26" s="30"/>
      <c r="X26" s="79"/>
      <c r="Y26" s="108"/>
    </row>
    <row r="27" customFormat="false" ht="20.1" hidden="false" customHeight="true" outlineLevel="0" collapsed="false">
      <c r="A27" s="100"/>
      <c r="B27" s="100"/>
      <c r="C27" s="100"/>
      <c r="D27" s="116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30"/>
      <c r="P27" s="79"/>
      <c r="Q27" s="79"/>
      <c r="R27" s="79"/>
      <c r="S27" s="79"/>
      <c r="T27" s="79"/>
      <c r="U27" s="30"/>
      <c r="V27" s="30"/>
      <c r="W27" s="30"/>
      <c r="X27" s="79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30"/>
      <c r="P28" s="79"/>
      <c r="Q28" s="79"/>
      <c r="R28" s="79"/>
      <c r="S28" s="79"/>
      <c r="T28" s="79"/>
      <c r="U28" s="30"/>
      <c r="V28" s="30"/>
      <c r="W28" s="30"/>
      <c r="X28" s="79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30"/>
      <c r="P29" s="79"/>
      <c r="Q29" s="79"/>
      <c r="R29" s="79"/>
      <c r="S29" s="79"/>
      <c r="T29" s="79"/>
      <c r="U29" s="30"/>
      <c r="V29" s="30"/>
      <c r="W29" s="30"/>
      <c r="X29" s="79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30"/>
      <c r="P30" s="79"/>
      <c r="Q30" s="79"/>
      <c r="R30" s="79"/>
      <c r="S30" s="79"/>
      <c r="T30" s="79"/>
      <c r="U30" s="30"/>
      <c r="V30" s="30"/>
      <c r="W30" s="30"/>
      <c r="X30" s="79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30"/>
      <c r="P31" s="79"/>
      <c r="Q31" s="79"/>
      <c r="R31" s="79"/>
      <c r="S31" s="79"/>
      <c r="T31" s="79"/>
      <c r="U31" s="30"/>
      <c r="V31" s="30"/>
      <c r="W31" s="30"/>
      <c r="X31" s="79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30"/>
      <c r="P32" s="79"/>
      <c r="Q32" s="79"/>
      <c r="R32" s="79"/>
      <c r="S32" s="79"/>
      <c r="T32" s="79"/>
      <c r="U32" s="30"/>
      <c r="V32" s="30"/>
      <c r="W32" s="30"/>
      <c r="X32" s="79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0"/>
      <c r="P33" s="79"/>
      <c r="Q33" s="79"/>
      <c r="R33" s="79"/>
      <c r="S33" s="79"/>
      <c r="T33" s="79"/>
      <c r="U33" s="30"/>
      <c r="V33" s="30"/>
      <c r="W33" s="30"/>
      <c r="X33" s="79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30"/>
      <c r="P34" s="79"/>
      <c r="Q34" s="79"/>
      <c r="R34" s="79"/>
      <c r="S34" s="79"/>
      <c r="T34" s="79"/>
      <c r="U34" s="30"/>
      <c r="V34" s="30"/>
      <c r="W34" s="30"/>
      <c r="X34" s="79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30"/>
      <c r="P35" s="79"/>
      <c r="Q35" s="79"/>
      <c r="R35" s="79"/>
      <c r="S35" s="79"/>
      <c r="T35" s="79"/>
      <c r="U35" s="30"/>
      <c r="V35" s="30"/>
      <c r="W35" s="30"/>
      <c r="X35" s="79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30"/>
      <c r="P36" s="79"/>
      <c r="Q36" s="79"/>
      <c r="R36" s="79"/>
      <c r="S36" s="79"/>
      <c r="T36" s="79"/>
      <c r="U36" s="30"/>
      <c r="V36" s="30"/>
      <c r="W36" s="30"/>
      <c r="X36" s="79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30"/>
      <c r="P37" s="79"/>
      <c r="Q37" s="79"/>
      <c r="R37" s="79"/>
      <c r="S37" s="79"/>
      <c r="T37" s="79"/>
      <c r="U37" s="30"/>
      <c r="V37" s="30"/>
      <c r="W37" s="30"/>
      <c r="X37" s="79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0"/>
      <c r="P38" s="79"/>
      <c r="Q38" s="79"/>
      <c r="R38" s="79"/>
      <c r="S38" s="79"/>
      <c r="T38" s="79"/>
      <c r="U38" s="30"/>
      <c r="V38" s="30"/>
      <c r="W38" s="30"/>
      <c r="X38" s="79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30"/>
      <c r="P39" s="79"/>
      <c r="Q39" s="79"/>
      <c r="R39" s="79"/>
      <c r="S39" s="79"/>
      <c r="T39" s="79"/>
      <c r="U39" s="30"/>
      <c r="V39" s="30"/>
      <c r="W39" s="30"/>
      <c r="X39" s="79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0"/>
      <c r="P40" s="79"/>
      <c r="Q40" s="79"/>
      <c r="R40" s="79"/>
      <c r="S40" s="79"/>
      <c r="T40" s="79"/>
      <c r="U40" s="30"/>
      <c r="V40" s="30"/>
      <c r="W40" s="30"/>
      <c r="X40" s="79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30"/>
      <c r="P41" s="79"/>
      <c r="Q41" s="79"/>
      <c r="R41" s="79"/>
      <c r="S41" s="79"/>
      <c r="T41" s="79"/>
      <c r="U41" s="30"/>
      <c r="V41" s="30"/>
      <c r="W41" s="30"/>
      <c r="X41" s="79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30"/>
      <c r="P42" s="79"/>
      <c r="Q42" s="79"/>
      <c r="R42" s="79"/>
      <c r="S42" s="79"/>
      <c r="T42" s="79"/>
      <c r="U42" s="30"/>
      <c r="V42" s="30"/>
      <c r="W42" s="30"/>
      <c r="X42" s="79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30"/>
      <c r="P43" s="79"/>
      <c r="Q43" s="79"/>
      <c r="R43" s="79"/>
      <c r="S43" s="79"/>
      <c r="T43" s="79"/>
      <c r="U43" s="30"/>
      <c r="V43" s="30"/>
      <c r="W43" s="30"/>
      <c r="X43" s="79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30"/>
      <c r="P44" s="79"/>
      <c r="Q44" s="79"/>
      <c r="R44" s="79"/>
      <c r="S44" s="79"/>
      <c r="T44" s="79"/>
      <c r="U44" s="30"/>
      <c r="V44" s="30"/>
      <c r="W44" s="30"/>
      <c r="X44" s="79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30"/>
      <c r="P45" s="79"/>
      <c r="Q45" s="79"/>
      <c r="R45" s="79"/>
      <c r="S45" s="79"/>
      <c r="T45" s="79"/>
      <c r="U45" s="30"/>
      <c r="V45" s="30"/>
      <c r="W45" s="30"/>
      <c r="X45" s="79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30"/>
      <c r="P46" s="79"/>
      <c r="Q46" s="79"/>
      <c r="R46" s="79"/>
      <c r="S46" s="79"/>
      <c r="T46" s="79"/>
      <c r="U46" s="30"/>
      <c r="V46" s="30"/>
      <c r="W46" s="30"/>
      <c r="X46" s="79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30"/>
      <c r="P47" s="79"/>
      <c r="Q47" s="79"/>
      <c r="R47" s="79"/>
      <c r="S47" s="79"/>
      <c r="T47" s="79"/>
      <c r="U47" s="30"/>
      <c r="V47" s="30"/>
      <c r="W47" s="30"/>
      <c r="X47" s="79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30"/>
      <c r="P48" s="79"/>
      <c r="Q48" s="79"/>
      <c r="R48" s="79"/>
      <c r="S48" s="79"/>
      <c r="T48" s="79"/>
      <c r="U48" s="30"/>
      <c r="V48" s="30"/>
      <c r="W48" s="30"/>
      <c r="X48" s="79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0"/>
      <c r="P49" s="79"/>
      <c r="Q49" s="79"/>
      <c r="R49" s="79"/>
      <c r="S49" s="79"/>
      <c r="T49" s="79"/>
      <c r="U49" s="30"/>
      <c r="V49" s="30"/>
      <c r="W49" s="30"/>
      <c r="X49" s="79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30"/>
      <c r="P50" s="79"/>
      <c r="Q50" s="79"/>
      <c r="R50" s="79"/>
      <c r="S50" s="79"/>
      <c r="T50" s="79"/>
      <c r="U50" s="30"/>
      <c r="V50" s="30"/>
      <c r="W50" s="30"/>
      <c r="X50" s="79"/>
      <c r="Y50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6</v>
      </c>
      <c r="M1" s="100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4" t="s">
        <v>40</v>
      </c>
      <c r="F4" s="67" t="s">
        <v>98</v>
      </c>
      <c r="G4" s="34" t="s">
        <v>138</v>
      </c>
      <c r="H4" s="34" t="s">
        <v>139</v>
      </c>
      <c r="I4" s="34" t="s">
        <v>140</v>
      </c>
      <c r="J4" s="102" t="s">
        <v>141</v>
      </c>
      <c r="K4" s="102" t="s">
        <v>75</v>
      </c>
      <c r="L4" s="120" t="s">
        <v>142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4</v>
      </c>
      <c r="E5" s="34"/>
      <c r="F5" s="67"/>
      <c r="G5" s="34"/>
      <c r="H5" s="34"/>
      <c r="I5" s="34"/>
      <c r="J5" s="102"/>
      <c r="K5" s="102"/>
      <c r="L5" s="120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7"/>
      <c r="G6" s="34"/>
      <c r="H6" s="34"/>
      <c r="I6" s="34"/>
      <c r="J6" s="102"/>
      <c r="K6" s="102"/>
      <c r="L6" s="120"/>
      <c r="M6" s="100"/>
    </row>
    <row r="7" customFormat="false" ht="20.1" hidden="false" customHeight="true" outlineLevel="0" collapsed="false">
      <c r="A7" s="40"/>
      <c r="B7" s="40"/>
      <c r="C7" s="40"/>
      <c r="D7" s="70" t="s">
        <v>40</v>
      </c>
      <c r="E7" s="71" t="n">
        <v>4.2</v>
      </c>
      <c r="F7" s="71"/>
      <c r="G7" s="71"/>
      <c r="H7" s="72"/>
      <c r="I7" s="106"/>
      <c r="J7" s="43"/>
      <c r="K7" s="43" t="n">
        <v>3.6</v>
      </c>
      <c r="L7" s="43" t="n">
        <v>0.6</v>
      </c>
      <c r="M7" s="88"/>
    </row>
    <row r="8" customFormat="false" ht="20.1" hidden="false" customHeight="true" outlineLevel="0" collapsed="false">
      <c r="A8" s="40" t="s">
        <v>66</v>
      </c>
      <c r="B8" s="40"/>
      <c r="C8" s="40"/>
      <c r="D8" s="70" t="s">
        <v>100</v>
      </c>
      <c r="E8" s="71" t="n">
        <v>0.6</v>
      </c>
      <c r="F8" s="71"/>
      <c r="G8" s="71"/>
      <c r="H8" s="72"/>
      <c r="I8" s="106"/>
      <c r="J8" s="43"/>
      <c r="K8" s="43"/>
      <c r="L8" s="43" t="n">
        <v>0.6</v>
      </c>
      <c r="M8" s="100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0" t="s">
        <v>101</v>
      </c>
      <c r="E9" s="71" t="n">
        <v>0.6</v>
      </c>
      <c r="F9" s="71"/>
      <c r="G9" s="71"/>
      <c r="H9" s="72"/>
      <c r="I9" s="106"/>
      <c r="J9" s="43"/>
      <c r="K9" s="43"/>
      <c r="L9" s="43" t="n">
        <v>0.6</v>
      </c>
      <c r="M9" s="10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0" t="s">
        <v>102</v>
      </c>
      <c r="E10" s="71" t="n">
        <v>0.6</v>
      </c>
      <c r="F10" s="71"/>
      <c r="G10" s="71"/>
      <c r="H10" s="72"/>
      <c r="I10" s="106"/>
      <c r="J10" s="43"/>
      <c r="K10" s="43"/>
      <c r="L10" s="43" t="n">
        <v>0.6</v>
      </c>
      <c r="M10" s="108"/>
    </row>
    <row r="11" customFormat="false" ht="20.1" hidden="false" customHeight="true" outlineLevel="0" collapsed="false">
      <c r="A11" s="40" t="s">
        <v>74</v>
      </c>
      <c r="B11" s="40"/>
      <c r="C11" s="40"/>
      <c r="D11" s="70" t="s">
        <v>106</v>
      </c>
      <c r="E11" s="71" t="n">
        <v>3.6</v>
      </c>
      <c r="F11" s="71"/>
      <c r="G11" s="71"/>
      <c r="H11" s="72"/>
      <c r="I11" s="106"/>
      <c r="J11" s="43"/>
      <c r="K11" s="43" t="n">
        <v>3.6</v>
      </c>
      <c r="L11" s="43"/>
      <c r="M11" s="108"/>
    </row>
    <row r="12" customFormat="false" ht="20.1" hidden="false" customHeight="true" outlineLevel="0" collapsed="false">
      <c r="A12" s="40" t="s">
        <v>74</v>
      </c>
      <c r="B12" s="40" t="s">
        <v>72</v>
      </c>
      <c r="C12" s="40"/>
      <c r="D12" s="70" t="s">
        <v>107</v>
      </c>
      <c r="E12" s="71" t="n">
        <v>3.6</v>
      </c>
      <c r="F12" s="71"/>
      <c r="G12" s="71"/>
      <c r="H12" s="72"/>
      <c r="I12" s="106"/>
      <c r="J12" s="43"/>
      <c r="K12" s="43" t="n">
        <v>3.6</v>
      </c>
      <c r="L12" s="43"/>
      <c r="M12" s="108"/>
    </row>
    <row r="13" customFormat="false" ht="20.1" hidden="false" customHeight="true" outlineLevel="0" collapsed="false">
      <c r="A13" s="40" t="s">
        <v>74</v>
      </c>
      <c r="B13" s="40" t="s">
        <v>72</v>
      </c>
      <c r="C13" s="40" t="s">
        <v>67</v>
      </c>
      <c r="D13" s="70" t="s">
        <v>108</v>
      </c>
      <c r="E13" s="71" t="n">
        <v>3.6</v>
      </c>
      <c r="F13" s="71"/>
      <c r="G13" s="71"/>
      <c r="H13" s="72"/>
      <c r="I13" s="106"/>
      <c r="J13" s="43"/>
      <c r="K13" s="43" t="n">
        <v>3.6</v>
      </c>
      <c r="L13" s="43"/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0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0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0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0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0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0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0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0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0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0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53.99"/>
    <col collapsed="false" customWidth="true" hidden="false" outlineLevel="0" max="6" min="6" style="22" width="17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4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1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2" t="s">
        <v>51</v>
      </c>
      <c r="E5" s="34" t="s">
        <v>146</v>
      </c>
      <c r="F5" s="12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2"/>
      <c r="E6" s="34"/>
      <c r="F6" s="121"/>
      <c r="G6" s="11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0"/>
      <c r="E7" s="123" t="s">
        <v>147</v>
      </c>
      <c r="F7" s="124" t="n">
        <v>6.75</v>
      </c>
      <c r="G7" s="111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20.1" hidden="false" customHeight="true" outlineLevel="0" collapsed="false">
      <c r="A8" s="39"/>
      <c r="B8" s="39"/>
      <c r="C8" s="39"/>
      <c r="D8" s="57" t="s">
        <v>64</v>
      </c>
      <c r="E8" s="70" t="s">
        <v>69</v>
      </c>
      <c r="F8" s="124" t="n">
        <v>6.75</v>
      </c>
      <c r="G8" s="111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20.1" hidden="false" customHeight="true" outlineLevel="0" collapsed="false">
      <c r="A9" s="39" t="s">
        <v>66</v>
      </c>
      <c r="B9" s="39" t="s">
        <v>67</v>
      </c>
      <c r="C9" s="39" t="s">
        <v>68</v>
      </c>
      <c r="D9" s="57" t="s">
        <v>64</v>
      </c>
      <c r="E9" s="70" t="s">
        <v>148</v>
      </c>
      <c r="F9" s="124" t="n">
        <v>2</v>
      </c>
      <c r="G9" s="11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57" t="s">
        <v>64</v>
      </c>
      <c r="E10" s="70" t="s">
        <v>149</v>
      </c>
      <c r="F10" s="124" t="n">
        <v>0.75</v>
      </c>
      <c r="G10" s="111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20.1" hidden="false" customHeight="true" outlineLevel="0" collapsed="false">
      <c r="A11" s="39" t="s">
        <v>66</v>
      </c>
      <c r="B11" s="39" t="s">
        <v>67</v>
      </c>
      <c r="C11" s="39" t="s">
        <v>68</v>
      </c>
      <c r="D11" s="57" t="s">
        <v>64</v>
      </c>
      <c r="E11" s="70" t="s">
        <v>150</v>
      </c>
      <c r="F11" s="124" t="n">
        <v>1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39" t="s">
        <v>66</v>
      </c>
      <c r="B12" s="39" t="s">
        <v>67</v>
      </c>
      <c r="C12" s="39" t="s">
        <v>68</v>
      </c>
      <c r="D12" s="57" t="s">
        <v>64</v>
      </c>
      <c r="E12" s="70" t="s">
        <v>151</v>
      </c>
      <c r="F12" s="124" t="n">
        <v>2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68</v>
      </c>
      <c r="D13" s="57" t="s">
        <v>64</v>
      </c>
      <c r="E13" s="70" t="s">
        <v>152</v>
      </c>
      <c r="F13" s="124" t="n">
        <v>1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3</v>
      </c>
      <c r="I1" s="100"/>
    </row>
    <row r="2" customFormat="false" ht="25.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26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69" t="s">
        <v>155</v>
      </c>
      <c r="B4" s="68" t="s">
        <v>156</v>
      </c>
      <c r="C4" s="127" t="s">
        <v>157</v>
      </c>
      <c r="D4" s="127"/>
      <c r="E4" s="127"/>
      <c r="F4" s="127"/>
      <c r="G4" s="127"/>
      <c r="H4" s="127"/>
      <c r="I4" s="100"/>
    </row>
    <row r="5" customFormat="false" ht="20.1" hidden="false" customHeight="true" outlineLevel="0" collapsed="false">
      <c r="A5" s="69"/>
      <c r="B5" s="69"/>
      <c r="C5" s="128" t="s">
        <v>40</v>
      </c>
      <c r="D5" s="34" t="s">
        <v>158</v>
      </c>
      <c r="E5" s="67" t="s">
        <v>159</v>
      </c>
      <c r="F5" s="67"/>
      <c r="G5" s="67"/>
      <c r="H5" s="120" t="s">
        <v>160</v>
      </c>
      <c r="I5" s="100"/>
    </row>
    <row r="6" customFormat="false" ht="33.75" hidden="false" customHeight="true" outlineLevel="0" collapsed="false">
      <c r="A6" s="69"/>
      <c r="B6" s="69"/>
      <c r="C6" s="128"/>
      <c r="D6" s="34"/>
      <c r="E6" s="129" t="s">
        <v>53</v>
      </c>
      <c r="F6" s="130" t="s">
        <v>161</v>
      </c>
      <c r="G6" s="131" t="s">
        <v>162</v>
      </c>
      <c r="H6" s="120"/>
      <c r="I6" s="100"/>
    </row>
    <row r="7" customFormat="false" ht="20.1" hidden="false" customHeight="true" outlineLevel="0" collapsed="false">
      <c r="A7" s="62" t="s">
        <v>64</v>
      </c>
      <c r="B7" s="132" t="s">
        <v>65</v>
      </c>
      <c r="C7" s="106" t="n">
        <v>1</v>
      </c>
      <c r="D7" s="71"/>
      <c r="E7" s="75"/>
      <c r="F7" s="75"/>
      <c r="G7" s="75"/>
      <c r="H7" s="72" t="n">
        <v>1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33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34"/>
      <c r="F9" s="135"/>
      <c r="G9" s="135"/>
      <c r="H9" s="100"/>
      <c r="I9" s="108"/>
    </row>
    <row r="10" customFormat="false" ht="20.1" hidden="false" customHeight="true" outlineLevel="0" collapsed="false">
      <c r="A10" s="91"/>
      <c r="B10" s="91"/>
      <c r="C10" s="91"/>
      <c r="D10" s="91"/>
      <c r="E10" s="136"/>
      <c r="F10" s="91"/>
      <c r="G10" s="91"/>
      <c r="H10" s="108"/>
      <c r="I10" s="108"/>
    </row>
    <row r="11" customFormat="false" ht="20.1" hidden="false" customHeight="true" outlineLevel="0" collapsed="false">
      <c r="A11" s="91"/>
      <c r="B11" s="91"/>
      <c r="C11" s="91"/>
      <c r="D11" s="91"/>
      <c r="E11" s="136"/>
      <c r="F11" s="91"/>
      <c r="G11" s="91"/>
      <c r="H11" s="108"/>
      <c r="I11" s="108"/>
    </row>
    <row r="12" customFormat="false" ht="20.1" hidden="false" customHeight="true" outlineLevel="0" collapsed="false">
      <c r="A12" s="91"/>
      <c r="B12" s="91"/>
      <c r="C12" s="91"/>
      <c r="D12" s="91"/>
      <c r="E12" s="134"/>
      <c r="F12" s="91"/>
      <c r="G12" s="91"/>
      <c r="H12" s="108"/>
      <c r="I12" s="108"/>
    </row>
    <row r="13" customFormat="false" ht="20.1" hidden="false" customHeight="true" outlineLevel="0" collapsed="false">
      <c r="A13" s="91"/>
      <c r="B13" s="91"/>
      <c r="C13" s="91"/>
      <c r="D13" s="91"/>
      <c r="E13" s="134"/>
      <c r="F13" s="91"/>
      <c r="G13" s="91"/>
      <c r="H13" s="108"/>
      <c r="I13" s="108"/>
    </row>
    <row r="14" customFormat="false" ht="20.1" hidden="false" customHeight="true" outlineLevel="0" collapsed="false">
      <c r="A14" s="91"/>
      <c r="B14" s="91"/>
      <c r="C14" s="91"/>
      <c r="D14" s="91"/>
      <c r="E14" s="136"/>
      <c r="F14" s="91"/>
      <c r="G14" s="91"/>
      <c r="H14" s="108"/>
      <c r="I14" s="108"/>
    </row>
    <row r="15" customFormat="false" ht="20.1" hidden="false" customHeight="true" outlineLevel="0" collapsed="false">
      <c r="A15" s="91"/>
      <c r="B15" s="91"/>
      <c r="C15" s="91"/>
      <c r="D15" s="91"/>
      <c r="E15" s="136"/>
      <c r="F15" s="91"/>
      <c r="G15" s="91"/>
      <c r="H15" s="108"/>
      <c r="I15" s="108"/>
    </row>
    <row r="16" customFormat="false" ht="20.1" hidden="false" customHeight="true" outlineLevel="0" collapsed="false">
      <c r="A16" s="91"/>
      <c r="B16" s="91"/>
      <c r="C16" s="91"/>
      <c r="D16" s="91"/>
      <c r="E16" s="134"/>
      <c r="F16" s="91"/>
      <c r="G16" s="91"/>
      <c r="H16" s="108"/>
      <c r="I16" s="108"/>
    </row>
    <row r="17" customFormat="false" ht="20.1" hidden="false" customHeight="true" outlineLevel="0" collapsed="false">
      <c r="A17" s="91"/>
      <c r="B17" s="91"/>
      <c r="C17" s="91"/>
      <c r="D17" s="91"/>
      <c r="E17" s="134"/>
      <c r="F17" s="91"/>
      <c r="G17" s="91"/>
      <c r="H17" s="108"/>
      <c r="I17" s="108"/>
    </row>
    <row r="18" customFormat="false" ht="20.1" hidden="false" customHeight="true" outlineLevel="0" collapsed="false">
      <c r="A18" s="91"/>
      <c r="B18" s="91"/>
      <c r="C18" s="91"/>
      <c r="D18" s="91"/>
      <c r="E18" s="137"/>
      <c r="F18" s="91"/>
      <c r="G18" s="91"/>
      <c r="H18" s="108"/>
      <c r="I18" s="108"/>
    </row>
    <row r="19" customFormat="false" ht="20.1" hidden="false" customHeight="true" outlineLevel="0" collapsed="false">
      <c r="A19" s="91"/>
      <c r="B19" s="91"/>
      <c r="C19" s="91"/>
      <c r="D19" s="91"/>
      <c r="E19" s="136"/>
      <c r="F19" s="91"/>
      <c r="G19" s="91"/>
      <c r="H19" s="108"/>
      <c r="I19" s="10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91"/>
      <c r="G20" s="9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Administrator</cp:lastModifiedBy>
  <cp:lastPrinted>2016-05-27T06:58:18Z</cp:lastPrinted>
  <dcterms:modified xsi:type="dcterms:W3CDTF">2016-05-31T11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