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9</definedName>
    <definedName function="false" hidden="false" localSheetId="7" name="_xlnm.Print_Area" vbProcedure="false">'3-2'!$A$2:$F$2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0">
  <si>
    <t xml:space="preserve">达州市文体广电新闻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</t>
  </si>
  <si>
    <t xml:space="preserve">06</t>
  </si>
  <si>
    <t xml:space="preserve">  201101</t>
  </si>
  <si>
    <t xml:space="preserve">  艺术表演场所</t>
  </si>
  <si>
    <t xml:space="preserve">99</t>
  </si>
  <si>
    <t xml:space="preserve">  其他文化支出</t>
  </si>
  <si>
    <t xml:space="preserve">03</t>
  </si>
  <si>
    <t xml:space="preserve">05</t>
  </si>
  <si>
    <t xml:space="preserve">  体育竞赛</t>
  </si>
  <si>
    <t xml:space="preserve">08</t>
  </si>
  <si>
    <t xml:space="preserve">  群众体育</t>
  </si>
  <si>
    <t xml:space="preserve">  其他文化体育与传媒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  其他国有土地使用权出让收入安排的支出</t>
  </si>
  <si>
    <t xml:space="preserve">221</t>
  </si>
  <si>
    <t xml:space="preserve">02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</t>
  </si>
  <si>
    <t xml:space="preserve">    车辆购置及运行费</t>
  </si>
  <si>
    <r>
      <rPr>
        <sz val="9"/>
        <rFont val="Noto Sans"/>
        <family val="2"/>
      </rPr>
      <t xml:space="preserve">    文化惠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家书屋检查验收、村村通、农村公益电影放映等）、党建</t>
    </r>
  </si>
  <si>
    <t xml:space="preserve">    会议费（一、二类）（审核拨付）</t>
  </si>
  <si>
    <t xml:space="preserve">    公务接待费</t>
  </si>
  <si>
    <t xml:space="preserve">    培训费（审核拨付）</t>
  </si>
  <si>
    <t xml:space="preserve">    达州市工艺美术公司人员补助</t>
  </si>
  <si>
    <t xml:space="preserve">    文化惠民在身边系列文化活动（审核拨付）</t>
  </si>
  <si>
    <t xml:space="preserve">    文化惠民扶贫、地方曲艺传承工作经费</t>
  </si>
  <si>
    <t xml:space="preserve">    反腐宣传经费、重大活动广播电视安全播出、禁毒防艾、五治</t>
  </si>
  <si>
    <t xml:space="preserve">    体育专项经费（环湖、篮球、足球、棋王争霸、羽毛球等）</t>
  </si>
  <si>
    <t xml:space="preserve">    全民健身系列活动经费</t>
  </si>
  <si>
    <r>
      <rPr>
        <sz val="9"/>
        <rFont val="Noto Sans"/>
        <family val="2"/>
      </rPr>
      <t xml:space="preserve">    体育协会工作经费（其中：总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篮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羽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桥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门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老协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）</t>
    </r>
  </si>
  <si>
    <t xml:space="preserve">    大楼维修、全市出版物市场专项检查、精准扶贫</t>
  </si>
  <si>
    <t xml:space="preserve">    全市全民健身活动经费</t>
  </si>
  <si>
    <t xml:space="preserve">    巴文化课题研究、编印文集、挖掘传承达州民歌工作经费</t>
  </si>
  <si>
    <t xml:space="preserve">    广播电视监听经费，全市广播电视推选、评选、奖励，净化荧屏</t>
  </si>
  <si>
    <t xml:space="preserve">    文物保护工作经费</t>
  </si>
  <si>
    <t xml:space="preserve">    全市报刊发行、全民阅读、推进正版化工作经费</t>
  </si>
  <si>
    <t xml:space="preserve">    第六次全国公共图书馆评估定级工作经费（审核拨付）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文化强市”工作经费（文化产业发展工作、公共文化服务体系建设）</t>
    </r>
  </si>
  <si>
    <t xml:space="preserve">    扫黄打非、校园安全联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表三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35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8"/>
      <c r="G4" s="138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1" t="s">
        <v>354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7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7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3"/>
      <c r="H8" s="50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3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3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3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3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3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3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3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3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3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3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3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3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3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5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5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5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5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5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5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5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5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5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15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355</v>
      </c>
      <c r="I2" s="119"/>
    </row>
    <row r="3" customFormat="false" ht="25.5" hidden="false" customHeight="true" outlineLevel="0" collapsed="false">
      <c r="A3" s="12" t="s">
        <v>356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8"/>
      <c r="B4" s="32"/>
      <c r="C4" s="32"/>
      <c r="D4" s="32"/>
      <c r="E4" s="32"/>
      <c r="F4" s="32"/>
      <c r="G4" s="32"/>
      <c r="H4" s="15" t="s">
        <v>4</v>
      </c>
      <c r="I4" s="119"/>
    </row>
    <row r="5" customFormat="false" ht="20.1" hidden="false" customHeight="true" outlineLevel="0" collapsed="false">
      <c r="A5" s="42" t="s">
        <v>345</v>
      </c>
      <c r="B5" s="42" t="s">
        <v>346</v>
      </c>
      <c r="C5" s="131" t="s">
        <v>347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2"/>
      <c r="B6" s="42"/>
      <c r="C6" s="139" t="s">
        <v>58</v>
      </c>
      <c r="D6" s="140" t="s">
        <v>192</v>
      </c>
      <c r="E6" s="120" t="s">
        <v>348</v>
      </c>
      <c r="F6" s="120"/>
      <c r="G6" s="120"/>
      <c r="H6" s="141" t="s">
        <v>197</v>
      </c>
      <c r="I6" s="119"/>
    </row>
    <row r="7" customFormat="false" ht="33.75" hidden="false" customHeight="true" outlineLevel="0" collapsed="false">
      <c r="A7" s="42"/>
      <c r="B7" s="42"/>
      <c r="C7" s="139"/>
      <c r="D7" s="140"/>
      <c r="E7" s="142" t="s">
        <v>73</v>
      </c>
      <c r="F7" s="143" t="s">
        <v>349</v>
      </c>
      <c r="G7" s="140" t="s">
        <v>350</v>
      </c>
      <c r="H7" s="141"/>
      <c r="I7" s="119"/>
    </row>
    <row r="8" customFormat="false" ht="20.1" hidden="false" customHeight="true" outlineLevel="0" collapsed="false">
      <c r="A8" s="62"/>
      <c r="B8" s="62"/>
      <c r="C8" s="50"/>
      <c r="D8" s="50"/>
      <c r="E8" s="50"/>
      <c r="F8" s="50"/>
      <c r="G8" s="50"/>
      <c r="H8" s="50"/>
      <c r="I8" s="12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59"/>
      <c r="I9" s="119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60"/>
      <c r="G10" s="160"/>
      <c r="H10" s="159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59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59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9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9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59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59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59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59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59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9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59"/>
      <c r="I21" s="161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61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61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61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6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5.36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35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5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8"/>
      <c r="G4" s="138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1" t="s">
        <v>359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7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7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3"/>
      <c r="H8" s="50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3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3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3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3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3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3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3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3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3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3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3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3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3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3"/>
      <c r="H22" s="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3"/>
      <c r="H23" s="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3"/>
      <c r="H24" s="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15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15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15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15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15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15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15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15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15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15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03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1529.7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3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4.0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44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 t="n">
        <v>142.9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103.8</v>
      </c>
      <c r="C35" s="16" t="s">
        <v>46</v>
      </c>
      <c r="D35" s="21" t="n">
        <f aca="false">SUM(D7:D34)</f>
        <v>1849.5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1" t="n">
        <v>745.7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35:B37)</f>
        <v>1849.57</v>
      </c>
      <c r="C40" s="16" t="s">
        <v>54</v>
      </c>
      <c r="D40" s="21" t="n">
        <f aca="false">D35+D36+D38</f>
        <v>1849.5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19)</f>
        <v>1849.57</v>
      </c>
      <c r="G8" s="49" t="n">
        <f aca="false">SUM(G9:G19)</f>
        <v>745.77</v>
      </c>
      <c r="H8" s="49" t="n">
        <f aca="false">SUM(H9:H19)</f>
        <v>1103.8</v>
      </c>
      <c r="I8" s="49"/>
      <c r="J8" s="49"/>
      <c r="K8" s="49"/>
      <c r="L8" s="49"/>
      <c r="M8" s="50"/>
      <c r="N8" s="50"/>
      <c r="O8" s="50"/>
      <c r="P8" s="50"/>
      <c r="Q8" s="50"/>
      <c r="R8" s="50"/>
    </row>
    <row r="9" customFormat="false" ht="23.45" hidden="false" customHeight="true" outlineLevel="0" collapsed="false">
      <c r="A9" s="47" t="s">
        <v>79</v>
      </c>
      <c r="B9" s="47" t="s">
        <v>80</v>
      </c>
      <c r="C9" s="47" t="s">
        <v>80</v>
      </c>
      <c r="D9" s="51" t="n">
        <v>201101</v>
      </c>
      <c r="E9" s="48" t="s">
        <v>81</v>
      </c>
      <c r="F9" s="52" t="n">
        <f aca="false">G9+H9+I9+J9+K9+M9+N9+Q9+R9</f>
        <v>951</v>
      </c>
      <c r="G9" s="52"/>
      <c r="H9" s="52" t="n">
        <v>951</v>
      </c>
      <c r="I9" s="49"/>
      <c r="J9" s="50"/>
      <c r="K9" s="53"/>
      <c r="L9" s="49"/>
      <c r="M9" s="50"/>
      <c r="N9" s="53"/>
      <c r="O9" s="49"/>
      <c r="P9" s="50"/>
      <c r="Q9" s="50"/>
      <c r="R9" s="50"/>
    </row>
    <row r="10" customFormat="false" ht="23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2" t="n">
        <f aca="false">G10+H10+I10+J10+K10+M10+N10+Q10+R10</f>
        <v>70</v>
      </c>
      <c r="G10" s="52" t="n">
        <v>70</v>
      </c>
      <c r="H10" s="52"/>
      <c r="I10" s="49"/>
      <c r="J10" s="50"/>
      <c r="K10" s="53"/>
      <c r="L10" s="49"/>
      <c r="M10" s="50"/>
      <c r="N10" s="53"/>
      <c r="O10" s="49"/>
      <c r="P10" s="50"/>
      <c r="Q10" s="50"/>
      <c r="R10" s="50"/>
    </row>
    <row r="11" customFormat="false" ht="23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2" t="n">
        <f aca="false">G11+H11+I11+J11+K11+M11+N11+Q11+R11</f>
        <v>305.84</v>
      </c>
      <c r="G11" s="52" t="n">
        <v>305.84</v>
      </c>
      <c r="H11" s="52"/>
      <c r="I11" s="49"/>
      <c r="J11" s="50"/>
      <c r="K11" s="53"/>
      <c r="L11" s="49"/>
      <c r="M11" s="50"/>
      <c r="N11" s="53"/>
      <c r="O11" s="49"/>
      <c r="P11" s="50"/>
      <c r="Q11" s="50"/>
      <c r="R11" s="50"/>
    </row>
    <row r="12" customFormat="false" ht="23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2" t="n">
        <f aca="false">G12+H12+I12+J12+K12+M12+N12+Q12+R12</f>
        <v>91.83</v>
      </c>
      <c r="G12" s="52" t="n">
        <v>91.83</v>
      </c>
      <c r="H12" s="52"/>
      <c r="I12" s="49"/>
      <c r="J12" s="50"/>
      <c r="K12" s="53"/>
      <c r="L12" s="49"/>
      <c r="M12" s="50"/>
      <c r="N12" s="53"/>
      <c r="O12" s="49"/>
      <c r="P12" s="50"/>
      <c r="Q12" s="50"/>
      <c r="R12" s="50"/>
    </row>
    <row r="13" customFormat="false" ht="23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2" t="n">
        <f aca="false">G13+H13+I13+J13+K13+M13+N13+Q13+R13</f>
        <v>96</v>
      </c>
      <c r="G13" s="52" t="n">
        <v>96</v>
      </c>
      <c r="H13" s="52"/>
      <c r="I13" s="49"/>
      <c r="J13" s="50"/>
      <c r="K13" s="53"/>
      <c r="L13" s="49"/>
      <c r="M13" s="50"/>
      <c r="N13" s="53"/>
      <c r="O13" s="49"/>
      <c r="P13" s="50"/>
      <c r="Q13" s="50"/>
      <c r="R13" s="50"/>
    </row>
    <row r="14" customFormat="false" ht="23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2" t="n">
        <f aca="false">G14+H14+I14+J14+K14+M14+N14+Q14+R14</f>
        <v>15.11</v>
      </c>
      <c r="G14" s="52" t="n">
        <v>15.11</v>
      </c>
      <c r="H14" s="52"/>
      <c r="I14" s="49"/>
      <c r="J14" s="50"/>
      <c r="K14" s="53"/>
      <c r="L14" s="49"/>
      <c r="M14" s="50"/>
      <c r="N14" s="53"/>
      <c r="O14" s="49"/>
      <c r="P14" s="50"/>
      <c r="Q14" s="50"/>
      <c r="R14" s="50"/>
    </row>
    <row r="15" customFormat="false" ht="23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2" t="n">
        <f aca="false">G15+H15+I15+J15+K15+M15+N15+Q15+R15</f>
        <v>73.6</v>
      </c>
      <c r="G15" s="52"/>
      <c r="H15" s="52" t="n">
        <v>73.6</v>
      </c>
      <c r="I15" s="49"/>
      <c r="J15" s="50"/>
      <c r="K15" s="53"/>
      <c r="L15" s="49"/>
      <c r="M15" s="50"/>
      <c r="N15" s="53"/>
      <c r="O15" s="49"/>
      <c r="P15" s="50"/>
      <c r="Q15" s="50"/>
      <c r="R15" s="50"/>
    </row>
    <row r="16" customFormat="false" ht="23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2" t="n">
        <f aca="false">G16+H16+I16+J16+K16+M16+N16+Q16+R16</f>
        <v>35</v>
      </c>
      <c r="G16" s="52"/>
      <c r="H16" s="52" t="n">
        <v>35</v>
      </c>
      <c r="I16" s="49"/>
      <c r="J16" s="50"/>
      <c r="K16" s="53"/>
      <c r="L16" s="49"/>
      <c r="M16" s="50"/>
      <c r="N16" s="53"/>
      <c r="O16" s="49"/>
      <c r="P16" s="50"/>
      <c r="Q16" s="50"/>
      <c r="R16" s="50"/>
    </row>
    <row r="17" customFormat="false" ht="23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2" t="n">
        <f aca="false">G17+H17+I17+J17+K17+M17+N17+Q17+R17</f>
        <v>24.03</v>
      </c>
      <c r="G17" s="52" t="n">
        <v>24.03</v>
      </c>
      <c r="H17" s="52"/>
      <c r="I17" s="49"/>
      <c r="J17" s="50"/>
      <c r="K17" s="53"/>
      <c r="L17" s="49"/>
      <c r="M17" s="50"/>
      <c r="N17" s="53"/>
      <c r="O17" s="49"/>
      <c r="P17" s="50"/>
      <c r="Q17" s="50"/>
      <c r="R17" s="50"/>
    </row>
    <row r="18" customFormat="false" ht="23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2" t="n">
        <f aca="false">G18+H18+I18+J18+K18+M18+N18+Q18+R18</f>
        <v>44.2</v>
      </c>
      <c r="G18" s="52"/>
      <c r="H18" s="52" t="n">
        <v>44.2</v>
      </c>
      <c r="I18" s="49"/>
      <c r="J18" s="50"/>
      <c r="K18" s="53"/>
      <c r="L18" s="49"/>
      <c r="M18" s="50"/>
      <c r="N18" s="53"/>
      <c r="O18" s="49"/>
      <c r="P18" s="50"/>
      <c r="Q18" s="50"/>
      <c r="R18" s="50"/>
    </row>
    <row r="19" customFormat="false" ht="23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2" t="n">
        <f aca="false">G19+H19+I19+J19+K19+M19+N19+Q19+R19</f>
        <v>142.96</v>
      </c>
      <c r="G19" s="52" t="n">
        <v>142.96</v>
      </c>
      <c r="H19" s="52"/>
      <c r="I19" s="49"/>
      <c r="J19" s="50"/>
      <c r="K19" s="53"/>
      <c r="L19" s="49"/>
      <c r="M19" s="50"/>
      <c r="N19" s="53"/>
      <c r="O19" s="49"/>
      <c r="P19" s="50"/>
      <c r="Q19" s="50"/>
      <c r="R19" s="5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4"/>
      <c r="P4" s="3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8</v>
      </c>
      <c r="H5" s="59" t="s">
        <v>109</v>
      </c>
      <c r="I5" s="59" t="s">
        <v>110</v>
      </c>
      <c r="J5" s="59" t="s">
        <v>111</v>
      </c>
      <c r="K5" s="59" t="s">
        <v>112</v>
      </c>
      <c r="L5" s="59" t="s">
        <v>113</v>
      </c>
      <c r="M5" s="59" t="s">
        <v>114</v>
      </c>
      <c r="N5" s="59" t="s">
        <v>115</v>
      </c>
      <c r="O5" s="34"/>
      <c r="P5" s="34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6</v>
      </c>
      <c r="F6" s="58"/>
      <c r="G6" s="58"/>
      <c r="H6" s="59"/>
      <c r="I6" s="59"/>
      <c r="J6" s="59"/>
      <c r="K6" s="59"/>
      <c r="L6" s="59"/>
      <c r="M6" s="59"/>
      <c r="N6" s="59"/>
      <c r="O6" s="34"/>
      <c r="P6" s="34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4"/>
      <c r="P7" s="34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52" t="n">
        <f aca="false">SUM(F9:F19)</f>
        <v>1849.57</v>
      </c>
      <c r="G8" s="52" t="n">
        <f aca="false">SUM(G9:G19)</f>
        <v>610.8</v>
      </c>
      <c r="H8" s="52" t="n">
        <f aca="false">SUM(H9:H19)</f>
        <v>1238.77</v>
      </c>
      <c r="I8" s="47"/>
      <c r="J8" s="47"/>
      <c r="K8" s="47"/>
      <c r="L8" s="47"/>
      <c r="M8" s="62"/>
      <c r="N8" s="62"/>
    </row>
    <row r="9" customFormat="false" ht="20.45" hidden="false" customHeight="true" outlineLevel="0" collapsed="false">
      <c r="A9" s="47" t="s">
        <v>79</v>
      </c>
      <c r="B9" s="47" t="s">
        <v>80</v>
      </c>
      <c r="C9" s="47" t="s">
        <v>80</v>
      </c>
      <c r="D9" s="47" t="s">
        <v>83</v>
      </c>
      <c r="E9" s="48" t="s">
        <v>81</v>
      </c>
      <c r="F9" s="52" t="n">
        <f aca="false">SUM(G9:N9)</f>
        <v>951</v>
      </c>
      <c r="G9" s="52" t="n">
        <v>458</v>
      </c>
      <c r="H9" s="52" t="n">
        <v>493</v>
      </c>
      <c r="I9" s="47"/>
      <c r="J9" s="47"/>
      <c r="K9" s="47"/>
      <c r="L9" s="47"/>
      <c r="M9" s="62"/>
      <c r="N9" s="62"/>
    </row>
    <row r="10" customFormat="false" ht="20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2" t="n">
        <f aca="false">SUM(G10:N10)</f>
        <v>70</v>
      </c>
      <c r="G10" s="52"/>
      <c r="H10" s="52" t="n">
        <v>70</v>
      </c>
      <c r="I10" s="47"/>
      <c r="J10" s="47"/>
      <c r="K10" s="47"/>
      <c r="L10" s="47"/>
      <c r="M10" s="62"/>
      <c r="N10" s="62"/>
    </row>
    <row r="11" customFormat="false" ht="20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2" t="n">
        <f aca="false">SUM(G11:N11)</f>
        <v>305.84</v>
      </c>
      <c r="G11" s="52"/>
      <c r="H11" s="52" t="n">
        <v>305.84</v>
      </c>
      <c r="I11" s="47"/>
      <c r="J11" s="47"/>
      <c r="K11" s="47"/>
      <c r="L11" s="47"/>
      <c r="M11" s="62"/>
      <c r="N11" s="62"/>
    </row>
    <row r="12" customFormat="false" ht="20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2" t="n">
        <f aca="false">SUM(G12:N12)</f>
        <v>91.83</v>
      </c>
      <c r="G12" s="52"/>
      <c r="H12" s="52" t="n">
        <v>91.83</v>
      </c>
      <c r="I12" s="47"/>
      <c r="J12" s="47"/>
      <c r="K12" s="47"/>
      <c r="L12" s="47"/>
      <c r="M12" s="62"/>
      <c r="N12" s="62"/>
    </row>
    <row r="13" customFormat="false" ht="20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2" t="n">
        <f aca="false">SUM(G13:N13)</f>
        <v>96</v>
      </c>
      <c r="G13" s="52"/>
      <c r="H13" s="52" t="n">
        <v>96</v>
      </c>
      <c r="I13" s="47"/>
      <c r="J13" s="47"/>
      <c r="K13" s="47"/>
      <c r="L13" s="47"/>
      <c r="M13" s="62"/>
      <c r="N13" s="62"/>
    </row>
    <row r="14" customFormat="false" ht="20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2" t="n">
        <f aca="false">SUM(G14:N14)</f>
        <v>15.11</v>
      </c>
      <c r="G14" s="52"/>
      <c r="H14" s="52" t="n">
        <v>15.11</v>
      </c>
      <c r="I14" s="47"/>
      <c r="J14" s="47"/>
      <c r="K14" s="47"/>
      <c r="L14" s="47"/>
      <c r="M14" s="62"/>
      <c r="N14" s="62"/>
    </row>
    <row r="15" customFormat="false" ht="20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2" t="n">
        <f aca="false">SUM(G15:N15)</f>
        <v>73.6</v>
      </c>
      <c r="G15" s="52" t="n">
        <v>73.6</v>
      </c>
      <c r="H15" s="52"/>
      <c r="I15" s="47"/>
      <c r="J15" s="47"/>
      <c r="K15" s="47"/>
      <c r="L15" s="47"/>
      <c r="M15" s="62"/>
      <c r="N15" s="62"/>
    </row>
    <row r="16" customFormat="false" ht="20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2" t="n">
        <f aca="false">SUM(G16:N16)</f>
        <v>35</v>
      </c>
      <c r="G16" s="52" t="n">
        <v>35</v>
      </c>
      <c r="H16" s="52"/>
      <c r="I16" s="47"/>
      <c r="J16" s="47"/>
      <c r="K16" s="47"/>
      <c r="L16" s="47"/>
      <c r="M16" s="62"/>
      <c r="N16" s="62"/>
    </row>
    <row r="17" customFormat="false" ht="20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2" t="n">
        <f aca="false">SUM(G17:N17)</f>
        <v>24.03</v>
      </c>
      <c r="G17" s="52"/>
      <c r="H17" s="52" t="n">
        <v>24.03</v>
      </c>
      <c r="I17" s="47"/>
      <c r="J17" s="47"/>
      <c r="K17" s="47"/>
      <c r="L17" s="47"/>
      <c r="M17" s="62"/>
      <c r="N17" s="62"/>
    </row>
    <row r="18" customFormat="false" ht="20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2" t="n">
        <f aca="false">SUM(G18:N18)</f>
        <v>44.2</v>
      </c>
      <c r="G18" s="52" t="n">
        <v>44.2</v>
      </c>
      <c r="H18" s="52"/>
      <c r="I18" s="47"/>
      <c r="J18" s="47"/>
      <c r="K18" s="47"/>
      <c r="L18" s="47"/>
      <c r="M18" s="62"/>
      <c r="N18" s="62"/>
    </row>
    <row r="19" customFormat="false" ht="20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2" t="n">
        <f aca="false">SUM(G19:N19)</f>
        <v>142.96</v>
      </c>
      <c r="G19" s="52"/>
      <c r="H19" s="52" t="n">
        <v>142.96</v>
      </c>
      <c r="I19" s="47"/>
      <c r="J19" s="47"/>
      <c r="K19" s="47"/>
      <c r="L19" s="47"/>
      <c r="M19" s="62"/>
      <c r="N19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: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58</v>
      </c>
      <c r="E6" s="65" t="s">
        <v>119</v>
      </c>
      <c r="F6" s="66" t="s">
        <v>120</v>
      </c>
      <c r="G6" s="61" t="s">
        <v>121</v>
      </c>
      <c r="H6" s="66" t="s">
        <v>12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23</v>
      </c>
      <c r="B7" s="70" t="n">
        <f aca="false">SUM(B8:B10)</f>
        <v>1103.8</v>
      </c>
      <c r="C7" s="71" t="s">
        <v>124</v>
      </c>
      <c r="D7" s="70" t="n">
        <f aca="false">SUM(E7:H7)</f>
        <v>1849.57</v>
      </c>
      <c r="E7" s="70" t="n">
        <f aca="false">SUM(E8:E35)</f>
        <v>1849.5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25</v>
      </c>
      <c r="B8" s="70" t="n">
        <v>1103.8</v>
      </c>
      <c r="C8" s="71" t="s">
        <v>126</v>
      </c>
      <c r="D8" s="70"/>
      <c r="E8" s="20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27</v>
      </c>
      <c r="B9" s="70"/>
      <c r="C9" s="71" t="s">
        <v>128</v>
      </c>
      <c r="D9" s="70"/>
      <c r="E9" s="20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29</v>
      </c>
      <c r="B10" s="70"/>
      <c r="C10" s="71" t="s">
        <v>130</v>
      </c>
      <c r="D10" s="70"/>
      <c r="E10" s="20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31</v>
      </c>
      <c r="B11" s="70" t="n">
        <f aca="false">SUM(B12:B15)</f>
        <v>745.77</v>
      </c>
      <c r="C11" s="71" t="s">
        <v>132</v>
      </c>
      <c r="D11" s="70"/>
      <c r="E11" s="20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25</v>
      </c>
      <c r="B12" s="70" t="n">
        <v>745.77</v>
      </c>
      <c r="C12" s="71" t="s">
        <v>133</v>
      </c>
      <c r="D12" s="70"/>
      <c r="E12" s="20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27</v>
      </c>
      <c r="B13" s="70"/>
      <c r="C13" s="71" t="s">
        <v>134</v>
      </c>
      <c r="D13" s="70"/>
      <c r="E13" s="20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29</v>
      </c>
      <c r="B14" s="70"/>
      <c r="C14" s="71" t="s">
        <v>135</v>
      </c>
      <c r="D14" s="70" t="n">
        <f aca="false">SUM(E14:H14)</f>
        <v>1529.78</v>
      </c>
      <c r="E14" s="20" t="n">
        <v>1529.78</v>
      </c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36</v>
      </c>
      <c r="B15" s="70"/>
      <c r="C15" s="71" t="s">
        <v>137</v>
      </c>
      <c r="D15" s="70" t="n">
        <f aca="false">SUM(E15:H15)</f>
        <v>73.6</v>
      </c>
      <c r="E15" s="20" t="n">
        <v>73.6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0"/>
      <c r="C16" s="19" t="s">
        <v>138</v>
      </c>
      <c r="D16" s="70"/>
      <c r="E16" s="20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0"/>
      <c r="C17" s="19" t="s">
        <v>139</v>
      </c>
      <c r="D17" s="70" t="n">
        <f aca="false">SUM(E17:H17)</f>
        <v>35</v>
      </c>
      <c r="E17" s="20" t="n">
        <v>35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0"/>
      <c r="C18" s="19" t="s">
        <v>140</v>
      </c>
      <c r="D18" s="70"/>
      <c r="E18" s="20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3"/>
      <c r="C19" s="19" t="s">
        <v>141</v>
      </c>
      <c r="D19" s="70" t="n">
        <f aca="false">SUM(E19:H19)</f>
        <v>24.03</v>
      </c>
      <c r="E19" s="20" t="n">
        <v>24.03</v>
      </c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3"/>
      <c r="C20" s="19" t="s">
        <v>142</v>
      </c>
      <c r="D20" s="70"/>
      <c r="E20" s="20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3"/>
      <c r="C21" s="19" t="s">
        <v>143</v>
      </c>
      <c r="D21" s="70"/>
      <c r="E21" s="20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3"/>
      <c r="C22" s="19" t="s">
        <v>144</v>
      </c>
      <c r="D22" s="70"/>
      <c r="E22" s="20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3"/>
      <c r="C23" s="19" t="s">
        <v>145</v>
      </c>
      <c r="D23" s="70"/>
      <c r="E23" s="20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3"/>
      <c r="C24" s="19" t="s">
        <v>146</v>
      </c>
      <c r="D24" s="70"/>
      <c r="E24" s="20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3"/>
      <c r="C25" s="19" t="s">
        <v>147</v>
      </c>
      <c r="D25" s="70"/>
      <c r="E25" s="20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3"/>
      <c r="C26" s="19" t="s">
        <v>148</v>
      </c>
      <c r="D26" s="70"/>
      <c r="E26" s="20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3"/>
      <c r="C27" s="19" t="s">
        <v>149</v>
      </c>
      <c r="D27" s="70" t="n">
        <f aca="false">SUM(E27:H27)</f>
        <v>44.2</v>
      </c>
      <c r="E27" s="20" t="n">
        <v>44.2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3"/>
      <c r="C28" s="19" t="s">
        <v>150</v>
      </c>
      <c r="D28" s="70"/>
      <c r="E28" s="20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3"/>
      <c r="C29" s="19" t="s">
        <v>151</v>
      </c>
      <c r="D29" s="70"/>
      <c r="E29" s="20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3"/>
      <c r="C30" s="19" t="s">
        <v>152</v>
      </c>
      <c r="D30" s="70"/>
      <c r="E30" s="20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3"/>
      <c r="C31" s="19" t="s">
        <v>153</v>
      </c>
      <c r="D31" s="70" t="n">
        <f aca="false">SUM(E31:H31)</f>
        <v>142.96</v>
      </c>
      <c r="E31" s="20" t="n">
        <v>142.96</v>
      </c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3"/>
      <c r="C32" s="19" t="s">
        <v>154</v>
      </c>
      <c r="D32" s="70"/>
      <c r="E32" s="20"/>
      <c r="F32" s="72"/>
      <c r="G32" s="72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3"/>
      <c r="C33" s="19" t="s">
        <v>155</v>
      </c>
      <c r="D33" s="70"/>
      <c r="E33" s="20"/>
      <c r="F33" s="72"/>
      <c r="G33" s="72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4"/>
      <c r="B34" s="73"/>
      <c r="C34" s="19" t="s">
        <v>156</v>
      </c>
      <c r="D34" s="7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7</v>
      </c>
      <c r="D35" s="70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5"/>
      <c r="E36" s="75"/>
      <c r="F36" s="75"/>
      <c r="G36" s="75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75"/>
      <c r="E37" s="76"/>
      <c r="F37" s="76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77"/>
      <c r="C38" s="19"/>
      <c r="D38" s="21"/>
      <c r="E38" s="78"/>
      <c r="F38" s="78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B7+B11</f>
        <v>1849.57</v>
      </c>
      <c r="C39" s="16" t="s">
        <v>54</v>
      </c>
      <c r="D39" s="75" t="n">
        <f aca="false">D7+D37</f>
        <v>1849.57</v>
      </c>
      <c r="E39" s="75" t="n">
        <f aca="false">E7+E37</f>
        <v>1849.57</v>
      </c>
      <c r="F39" s="75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CX1" activePane="topRight" state="frozen"/>
      <selection pane="topLeft" activeCell="A1" activeCellId="0" sqref="A1"/>
      <selection pane="topRight" activeCell="DD10" activeCellId="0" sqref="D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2.74"/>
    <col collapsed="false" customWidth="true" hidden="false" outlineLevel="0" max="3" min="3" style="79" width="3.5"/>
    <col collapsed="false" customWidth="true" hidden="false" outlineLevel="0" max="4" min="4" style="79" width="8.24"/>
    <col collapsed="false" customWidth="true" hidden="false" outlineLevel="0" max="5" min="5" style="79" width="28.5"/>
    <col collapsed="false" customWidth="true" hidden="false" outlineLevel="0" max="7" min="6" style="79" width="10.99"/>
    <col collapsed="false" customWidth="true" hidden="false" outlineLevel="0" max="11" min="8" style="79" width="7.99"/>
    <col collapsed="false" customWidth="false" hidden="false" outlineLevel="0" max="12" min="12" style="79" width="6.87"/>
    <col collapsed="false" customWidth="true" hidden="false" outlineLevel="0" max="15" min="13" style="79" width="7.99"/>
    <col collapsed="false" customWidth="true" hidden="false" outlineLevel="0" max="19" min="16" style="79" width="9.12"/>
    <col collapsed="false" customWidth="true" hidden="false" outlineLevel="0" max="22" min="20" style="79" width="7.99"/>
    <col collapsed="false" customWidth="true" hidden="false" outlineLevel="0" max="27" min="23" style="79" width="9.12"/>
    <col collapsed="false" customWidth="true" hidden="false" outlineLevel="0" max="29" min="28" style="79" width="7.99"/>
    <col collapsed="false" customWidth="true" hidden="false" outlineLevel="0" max="30" min="30" style="79" width="9.12"/>
    <col collapsed="false" customWidth="true" hidden="false" outlineLevel="0" max="31" min="31" style="79" width="7.37"/>
    <col collapsed="false" customWidth="true" hidden="false" outlineLevel="0" max="35" min="32" style="79" width="7.99"/>
    <col collapsed="false" customWidth="false" hidden="false" outlineLevel="0" max="40" min="36" style="79" width="6.87"/>
    <col collapsed="false" customWidth="true" hidden="false" outlineLevel="0" max="119" min="41" style="79" width="7.99"/>
    <col collapsed="false" customWidth="false" hidden="false" outlineLevel="0" max="257" min="120" style="79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/>
      <c r="AF1" s="82"/>
      <c r="DN1" s="83" t="s">
        <v>159</v>
      </c>
    </row>
    <row r="2" customFormat="false" ht="20.1" hidden="false" customHeight="tru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8" t="s">
        <v>4</v>
      </c>
      <c r="DO3" s="87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90" t="s">
        <v>58</v>
      </c>
      <c r="G4" s="91" t="s">
        <v>161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62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63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4" t="s">
        <v>164</v>
      </c>
      <c r="BQ4" s="94"/>
      <c r="BR4" s="94"/>
      <c r="BS4" s="94"/>
      <c r="BT4" s="94"/>
      <c r="BU4" s="94" t="s">
        <v>165</v>
      </c>
      <c r="BV4" s="94"/>
      <c r="BW4" s="94"/>
      <c r="BX4" s="94"/>
      <c r="BY4" s="94"/>
      <c r="BZ4" s="94" t="s">
        <v>166</v>
      </c>
      <c r="CA4" s="94"/>
      <c r="CB4" s="94"/>
      <c r="CC4" s="94" t="s">
        <v>167</v>
      </c>
      <c r="CD4" s="94"/>
      <c r="CE4" s="94"/>
      <c r="CF4" s="94" t="s">
        <v>168</v>
      </c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 t="s">
        <v>169</v>
      </c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 t="s">
        <v>170</v>
      </c>
      <c r="DH4" s="94"/>
      <c r="DI4" s="94"/>
      <c r="DJ4" s="94"/>
      <c r="DK4" s="94"/>
      <c r="DL4" s="94"/>
      <c r="DM4" s="94"/>
      <c r="DN4" s="94"/>
      <c r="DO4" s="87"/>
    </row>
    <row r="5" customFormat="false" ht="20.1" hidden="false" customHeight="true" outlineLevel="0" collapsed="false">
      <c r="A5" s="95" t="s">
        <v>68</v>
      </c>
      <c r="B5" s="95"/>
      <c r="C5" s="95"/>
      <c r="D5" s="96" t="s">
        <v>69</v>
      </c>
      <c r="E5" s="97" t="s">
        <v>171</v>
      </c>
      <c r="F5" s="90"/>
      <c r="G5" s="98" t="s">
        <v>73</v>
      </c>
      <c r="H5" s="98" t="s">
        <v>172</v>
      </c>
      <c r="I5" s="98" t="s">
        <v>173</v>
      </c>
      <c r="J5" s="98" t="s">
        <v>174</v>
      </c>
      <c r="K5" s="98" t="s">
        <v>175</v>
      </c>
      <c r="L5" s="99" t="s">
        <v>176</v>
      </c>
      <c r="M5" s="98" t="s">
        <v>177</v>
      </c>
      <c r="N5" s="98" t="s">
        <v>178</v>
      </c>
      <c r="O5" s="98" t="s">
        <v>179</v>
      </c>
      <c r="P5" s="98" t="s">
        <v>180</v>
      </c>
      <c r="Q5" s="98" t="s">
        <v>181</v>
      </c>
      <c r="R5" s="98" t="s">
        <v>73</v>
      </c>
      <c r="S5" s="98" t="s">
        <v>182</v>
      </c>
      <c r="T5" s="98" t="s">
        <v>183</v>
      </c>
      <c r="U5" s="98" t="s">
        <v>184</v>
      </c>
      <c r="V5" s="98" t="s">
        <v>185</v>
      </c>
      <c r="W5" s="98" t="s">
        <v>186</v>
      </c>
      <c r="X5" s="98" t="s">
        <v>187</v>
      </c>
      <c r="Y5" s="98" t="s">
        <v>188</v>
      </c>
      <c r="Z5" s="98" t="s">
        <v>189</v>
      </c>
      <c r="AA5" s="98" t="s">
        <v>190</v>
      </c>
      <c r="AB5" s="98" t="s">
        <v>191</v>
      </c>
      <c r="AC5" s="98" t="s">
        <v>192</v>
      </c>
      <c r="AD5" s="98" t="s">
        <v>193</v>
      </c>
      <c r="AE5" s="98" t="s">
        <v>194</v>
      </c>
      <c r="AF5" s="98" t="s">
        <v>195</v>
      </c>
      <c r="AG5" s="98" t="s">
        <v>196</v>
      </c>
      <c r="AH5" s="98" t="s">
        <v>197</v>
      </c>
      <c r="AI5" s="98" t="s">
        <v>198</v>
      </c>
      <c r="AJ5" s="99" t="s">
        <v>199</v>
      </c>
      <c r="AK5" s="99" t="s">
        <v>200</v>
      </c>
      <c r="AL5" s="99" t="s">
        <v>201</v>
      </c>
      <c r="AM5" s="99" t="s">
        <v>202</v>
      </c>
      <c r="AN5" s="99" t="s">
        <v>203</v>
      </c>
      <c r="AO5" s="98" t="s">
        <v>204</v>
      </c>
      <c r="AP5" s="98" t="s">
        <v>205</v>
      </c>
      <c r="AQ5" s="98" t="s">
        <v>206</v>
      </c>
      <c r="AR5" s="98" t="s">
        <v>207</v>
      </c>
      <c r="AS5" s="98" t="s">
        <v>208</v>
      </c>
      <c r="AT5" s="98" t="s">
        <v>209</v>
      </c>
      <c r="AU5" s="98" t="s">
        <v>210</v>
      </c>
      <c r="AV5" s="98" t="s">
        <v>211</v>
      </c>
      <c r="AW5" s="98" t="s">
        <v>212</v>
      </c>
      <c r="AX5" s="98" t="s">
        <v>213</v>
      </c>
      <c r="AY5" s="100" t="s">
        <v>73</v>
      </c>
      <c r="AZ5" s="100" t="s">
        <v>214</v>
      </c>
      <c r="BA5" s="100" t="s">
        <v>215</v>
      </c>
      <c r="BB5" s="100" t="s">
        <v>216</v>
      </c>
      <c r="BC5" s="100" t="s">
        <v>217</v>
      </c>
      <c r="BD5" s="100" t="s">
        <v>218</v>
      </c>
      <c r="BE5" s="100" t="s">
        <v>219</v>
      </c>
      <c r="BF5" s="100" t="s">
        <v>220</v>
      </c>
      <c r="BG5" s="100" t="s">
        <v>221</v>
      </c>
      <c r="BH5" s="100" t="s">
        <v>222</v>
      </c>
      <c r="BI5" s="100" t="s">
        <v>223</v>
      </c>
      <c r="BJ5" s="100" t="s">
        <v>224</v>
      </c>
      <c r="BK5" s="100" t="s">
        <v>225</v>
      </c>
      <c r="BL5" s="100" t="s">
        <v>226</v>
      </c>
      <c r="BM5" s="100" t="s">
        <v>227</v>
      </c>
      <c r="BN5" s="100" t="s">
        <v>228</v>
      </c>
      <c r="BO5" s="100" t="s">
        <v>229</v>
      </c>
      <c r="BP5" s="100" t="s">
        <v>73</v>
      </c>
      <c r="BQ5" s="100" t="s">
        <v>230</v>
      </c>
      <c r="BR5" s="100" t="s">
        <v>231</v>
      </c>
      <c r="BS5" s="100" t="s">
        <v>232</v>
      </c>
      <c r="BT5" s="100" t="s">
        <v>233</v>
      </c>
      <c r="BU5" s="100" t="s">
        <v>73</v>
      </c>
      <c r="BV5" s="100" t="s">
        <v>234</v>
      </c>
      <c r="BW5" s="100" t="s">
        <v>235</v>
      </c>
      <c r="BX5" s="100" t="s">
        <v>236</v>
      </c>
      <c r="BY5" s="100" t="s">
        <v>237</v>
      </c>
      <c r="BZ5" s="100" t="s">
        <v>73</v>
      </c>
      <c r="CA5" s="100" t="s">
        <v>238</v>
      </c>
      <c r="CB5" s="100" t="s">
        <v>239</v>
      </c>
      <c r="CC5" s="100" t="s">
        <v>73</v>
      </c>
      <c r="CD5" s="100" t="s">
        <v>240</v>
      </c>
      <c r="CE5" s="100" t="s">
        <v>241</v>
      </c>
      <c r="CF5" s="100" t="s">
        <v>73</v>
      </c>
      <c r="CG5" s="100" t="s">
        <v>242</v>
      </c>
      <c r="CH5" s="100" t="s">
        <v>243</v>
      </c>
      <c r="CI5" s="100" t="s">
        <v>244</v>
      </c>
      <c r="CJ5" s="100" t="s">
        <v>245</v>
      </c>
      <c r="CK5" s="100" t="s">
        <v>246</v>
      </c>
      <c r="CL5" s="100" t="s">
        <v>247</v>
      </c>
      <c r="CM5" s="100" t="s">
        <v>248</v>
      </c>
      <c r="CN5" s="100" t="s">
        <v>249</v>
      </c>
      <c r="CO5" s="100" t="s">
        <v>250</v>
      </c>
      <c r="CP5" s="100" t="s">
        <v>251</v>
      </c>
      <c r="CQ5" s="100" t="s">
        <v>73</v>
      </c>
      <c r="CR5" s="100" t="s">
        <v>242</v>
      </c>
      <c r="CS5" s="100" t="s">
        <v>243</v>
      </c>
      <c r="CT5" s="100" t="s">
        <v>244</v>
      </c>
      <c r="CU5" s="100" t="s">
        <v>245</v>
      </c>
      <c r="CV5" s="100" t="s">
        <v>246</v>
      </c>
      <c r="CW5" s="100" t="s">
        <v>247</v>
      </c>
      <c r="CX5" s="100" t="s">
        <v>248</v>
      </c>
      <c r="CY5" s="100" t="s">
        <v>252</v>
      </c>
      <c r="CZ5" s="100" t="s">
        <v>253</v>
      </c>
      <c r="DA5" s="100" t="s">
        <v>254</v>
      </c>
      <c r="DB5" s="100" t="s">
        <v>255</v>
      </c>
      <c r="DC5" s="100" t="s">
        <v>249</v>
      </c>
      <c r="DD5" s="100" t="s">
        <v>250</v>
      </c>
      <c r="DE5" s="100" t="s">
        <v>256</v>
      </c>
      <c r="DF5" s="100" t="s">
        <v>169</v>
      </c>
      <c r="DG5" s="100" t="s">
        <v>73</v>
      </c>
      <c r="DH5" s="100" t="s">
        <v>257</v>
      </c>
      <c r="DI5" s="100" t="s">
        <v>258</v>
      </c>
      <c r="DJ5" s="100" t="s">
        <v>259</v>
      </c>
      <c r="DK5" s="100" t="s">
        <v>260</v>
      </c>
      <c r="DL5" s="100" t="s">
        <v>261</v>
      </c>
      <c r="DM5" s="100" t="s">
        <v>262</v>
      </c>
      <c r="DN5" s="100" t="s">
        <v>170</v>
      </c>
      <c r="DO5" s="87"/>
    </row>
    <row r="6" customFormat="false" ht="30.75" hidden="false" customHeight="true" outlineLevel="0" collapsed="false">
      <c r="A6" s="101" t="s">
        <v>76</v>
      </c>
      <c r="B6" s="102" t="s">
        <v>77</v>
      </c>
      <c r="C6" s="103" t="s">
        <v>78</v>
      </c>
      <c r="D6" s="96"/>
      <c r="E6" s="97"/>
      <c r="F6" s="90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9"/>
      <c r="AL6" s="99"/>
      <c r="AM6" s="99"/>
      <c r="AN6" s="99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87"/>
    </row>
    <row r="7" customFormat="false" ht="20.1" hidden="false" customHeight="true" outlineLevel="0" collapsed="false">
      <c r="A7" s="104"/>
      <c r="B7" s="104"/>
      <c r="C7" s="104"/>
      <c r="D7" s="105" t="s">
        <v>83</v>
      </c>
      <c r="E7" s="106" t="s">
        <v>58</v>
      </c>
      <c r="F7" s="107" t="n">
        <f aca="false">F8+F11+F14+F17</f>
        <v>1103.8</v>
      </c>
      <c r="G7" s="107" t="n">
        <f aca="false">SUM(H7:Q7)</f>
        <v>476.8</v>
      </c>
      <c r="H7" s="108" t="n">
        <v>217</v>
      </c>
      <c r="I7" s="108" t="n">
        <v>151.2</v>
      </c>
      <c r="J7" s="107"/>
      <c r="K7" s="108" t="n">
        <v>35</v>
      </c>
      <c r="L7" s="107"/>
      <c r="M7" s="109"/>
      <c r="N7" s="107"/>
      <c r="O7" s="110" t="n">
        <v>73.6</v>
      </c>
      <c r="P7" s="107"/>
      <c r="Q7" s="107"/>
      <c r="R7" s="107" t="n">
        <f aca="false">SUM(S7:AX7)</f>
        <v>577.3</v>
      </c>
      <c r="S7" s="107" t="n">
        <v>48</v>
      </c>
      <c r="T7" s="107" t="n">
        <v>6.6</v>
      </c>
      <c r="U7" s="107" t="n">
        <v>4.3</v>
      </c>
      <c r="V7" s="107" t="n">
        <v>0</v>
      </c>
      <c r="W7" s="107" t="n">
        <v>0.4</v>
      </c>
      <c r="X7" s="107" t="n">
        <v>9.9</v>
      </c>
      <c r="Y7" s="107" t="n">
        <v>6</v>
      </c>
      <c r="Z7" s="107" t="n">
        <v>0</v>
      </c>
      <c r="AA7" s="107" t="n">
        <v>8</v>
      </c>
      <c r="AB7" s="107" t="n">
        <v>51</v>
      </c>
      <c r="AC7" s="107" t="n">
        <v>0</v>
      </c>
      <c r="AD7" s="107" t="n">
        <v>15</v>
      </c>
      <c r="AE7" s="107" t="n">
        <v>0.65</v>
      </c>
      <c r="AF7" s="107" t="n">
        <v>2.5</v>
      </c>
      <c r="AG7" s="107" t="n">
        <v>10</v>
      </c>
      <c r="AH7" s="107" t="n">
        <v>26</v>
      </c>
      <c r="AI7" s="108" t="n">
        <v>7</v>
      </c>
      <c r="AJ7" s="108" t="n">
        <v>0</v>
      </c>
      <c r="AK7" s="108" t="n">
        <v>0</v>
      </c>
      <c r="AL7" s="108" t="n">
        <v>0</v>
      </c>
      <c r="AM7" s="108" t="n">
        <v>0</v>
      </c>
      <c r="AN7" s="107" t="n">
        <v>0</v>
      </c>
      <c r="AO7" s="109" t="n">
        <v>0</v>
      </c>
      <c r="AP7" s="107" t="n">
        <v>0</v>
      </c>
      <c r="AQ7" s="107" t="n">
        <v>18.15</v>
      </c>
      <c r="AR7" s="107" t="n">
        <v>243</v>
      </c>
      <c r="AS7" s="107" t="n">
        <v>3.7</v>
      </c>
      <c r="AT7" s="107" t="n">
        <v>6.5</v>
      </c>
      <c r="AU7" s="107" t="n">
        <v>6</v>
      </c>
      <c r="AV7" s="107" t="n">
        <v>43.8</v>
      </c>
      <c r="AW7" s="107" t="n">
        <v>0</v>
      </c>
      <c r="AX7" s="107" t="n">
        <v>60.8</v>
      </c>
      <c r="AY7" s="107" t="n">
        <f aca="false">SUM(AZ7:BO7)</f>
        <v>45.7</v>
      </c>
      <c r="AZ7" s="107"/>
      <c r="BA7" s="107"/>
      <c r="BB7" s="107"/>
      <c r="BC7" s="107"/>
      <c r="BD7" s="107" t="n">
        <v>1.32</v>
      </c>
      <c r="BE7" s="107"/>
      <c r="BF7" s="107"/>
      <c r="BG7" s="107"/>
      <c r="BH7" s="107" t="n">
        <v>0.18</v>
      </c>
      <c r="BI7" s="107"/>
      <c r="BJ7" s="107" t="n">
        <v>44.2</v>
      </c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 t="n">
        <v>4</v>
      </c>
      <c r="CR7" s="107"/>
      <c r="CS7" s="107" t="n">
        <v>4</v>
      </c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11"/>
    </row>
    <row r="8" customFormat="false" ht="20.1" hidden="false" customHeight="true" outlineLevel="0" collapsed="false">
      <c r="A8" s="104"/>
      <c r="B8" s="104"/>
      <c r="C8" s="104"/>
      <c r="D8" s="105" t="s">
        <v>83</v>
      </c>
      <c r="E8" s="112" t="s">
        <v>263</v>
      </c>
      <c r="F8" s="107" t="n">
        <v>951</v>
      </c>
      <c r="G8" s="107" t="n">
        <f aca="false">SUM(H8:Q8)</f>
        <v>368.2</v>
      </c>
      <c r="H8" s="108" t="n">
        <v>217</v>
      </c>
      <c r="I8" s="108" t="n">
        <v>151.2</v>
      </c>
      <c r="J8" s="107"/>
      <c r="K8" s="108"/>
      <c r="L8" s="107"/>
      <c r="M8" s="109"/>
      <c r="N8" s="107"/>
      <c r="O8" s="107"/>
      <c r="P8" s="107"/>
      <c r="Q8" s="107"/>
      <c r="R8" s="107" t="n">
        <f aca="false">SUM(S8:AX8)</f>
        <v>577.3</v>
      </c>
      <c r="S8" s="107" t="n">
        <v>48</v>
      </c>
      <c r="T8" s="107" t="n">
        <v>6.6</v>
      </c>
      <c r="U8" s="107" t="n">
        <v>4.3</v>
      </c>
      <c r="V8" s="107" t="n">
        <v>0</v>
      </c>
      <c r="W8" s="107" t="n">
        <v>0.4</v>
      </c>
      <c r="X8" s="107" t="n">
        <v>9.9</v>
      </c>
      <c r="Y8" s="107" t="n">
        <v>6</v>
      </c>
      <c r="Z8" s="107" t="n">
        <v>0</v>
      </c>
      <c r="AA8" s="107" t="n">
        <v>8</v>
      </c>
      <c r="AB8" s="107" t="n">
        <v>51</v>
      </c>
      <c r="AC8" s="107" t="n">
        <v>0</v>
      </c>
      <c r="AD8" s="107" t="n">
        <v>15</v>
      </c>
      <c r="AE8" s="107" t="n">
        <v>0.65</v>
      </c>
      <c r="AF8" s="107" t="n">
        <v>2.5</v>
      </c>
      <c r="AG8" s="107" t="n">
        <v>10</v>
      </c>
      <c r="AH8" s="107" t="n">
        <v>26</v>
      </c>
      <c r="AI8" s="108" t="n">
        <v>7</v>
      </c>
      <c r="AJ8" s="108" t="n">
        <v>0</v>
      </c>
      <c r="AK8" s="108" t="n">
        <v>0</v>
      </c>
      <c r="AL8" s="108" t="n">
        <v>0</v>
      </c>
      <c r="AM8" s="108" t="n">
        <v>0</v>
      </c>
      <c r="AN8" s="107" t="n">
        <v>0</v>
      </c>
      <c r="AO8" s="109" t="n">
        <v>0</v>
      </c>
      <c r="AP8" s="107" t="n">
        <v>0</v>
      </c>
      <c r="AQ8" s="107" t="n">
        <v>18.15</v>
      </c>
      <c r="AR8" s="107" t="n">
        <v>243</v>
      </c>
      <c r="AS8" s="107" t="n">
        <v>3.7</v>
      </c>
      <c r="AT8" s="107" t="n">
        <v>6.5</v>
      </c>
      <c r="AU8" s="107" t="n">
        <v>6</v>
      </c>
      <c r="AV8" s="107" t="n">
        <v>43.8</v>
      </c>
      <c r="AW8" s="107" t="n">
        <v>0</v>
      </c>
      <c r="AX8" s="107" t="n">
        <v>60.8</v>
      </c>
      <c r="AY8" s="107" t="n">
        <f aca="false">SUM(AZ8:BO8)</f>
        <v>1.5</v>
      </c>
      <c r="AZ8" s="107"/>
      <c r="BA8" s="107"/>
      <c r="BB8" s="107"/>
      <c r="BC8" s="107"/>
      <c r="BD8" s="107" t="n">
        <v>1.32</v>
      </c>
      <c r="BE8" s="107"/>
      <c r="BF8" s="107"/>
      <c r="BG8" s="107"/>
      <c r="BH8" s="107" t="n">
        <v>0.18</v>
      </c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 t="n">
        <v>4</v>
      </c>
      <c r="CR8" s="107"/>
      <c r="CS8" s="107" t="n">
        <v>4</v>
      </c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87"/>
    </row>
    <row r="9" customFormat="false" ht="20.1" hidden="false" customHeight="true" outlineLevel="0" collapsed="false">
      <c r="A9" s="104"/>
      <c r="B9" s="104"/>
      <c r="C9" s="104"/>
      <c r="D9" s="105" t="s">
        <v>83</v>
      </c>
      <c r="E9" s="112" t="s">
        <v>264</v>
      </c>
      <c r="F9" s="107" t="n">
        <v>951</v>
      </c>
      <c r="G9" s="107" t="n">
        <f aca="false">SUM(H9:Q9)</f>
        <v>368.2</v>
      </c>
      <c r="H9" s="108" t="n">
        <v>217</v>
      </c>
      <c r="I9" s="108" t="n">
        <v>151.2</v>
      </c>
      <c r="J9" s="107"/>
      <c r="K9" s="108"/>
      <c r="L9" s="107"/>
      <c r="M9" s="109"/>
      <c r="N9" s="107"/>
      <c r="O9" s="107"/>
      <c r="P9" s="107"/>
      <c r="Q9" s="107"/>
      <c r="R9" s="107" t="n">
        <f aca="false">SUM(S9:AX9)</f>
        <v>577.3</v>
      </c>
      <c r="S9" s="107" t="n">
        <v>48</v>
      </c>
      <c r="T9" s="107" t="n">
        <v>6.6</v>
      </c>
      <c r="U9" s="107" t="n">
        <v>4.3</v>
      </c>
      <c r="V9" s="107" t="n">
        <v>0</v>
      </c>
      <c r="W9" s="107" t="n">
        <v>0.4</v>
      </c>
      <c r="X9" s="107" t="n">
        <v>9.9</v>
      </c>
      <c r="Y9" s="107" t="n">
        <v>6</v>
      </c>
      <c r="Z9" s="107" t="n">
        <v>0</v>
      </c>
      <c r="AA9" s="107" t="n">
        <v>8</v>
      </c>
      <c r="AB9" s="107" t="n">
        <v>51</v>
      </c>
      <c r="AC9" s="107" t="n">
        <v>0</v>
      </c>
      <c r="AD9" s="107" t="n">
        <v>15</v>
      </c>
      <c r="AE9" s="107" t="n">
        <v>0.65</v>
      </c>
      <c r="AF9" s="107" t="n">
        <v>2.5</v>
      </c>
      <c r="AG9" s="107" t="n">
        <v>10</v>
      </c>
      <c r="AH9" s="107" t="n">
        <v>26</v>
      </c>
      <c r="AI9" s="108" t="n">
        <v>7</v>
      </c>
      <c r="AJ9" s="108" t="n">
        <v>0</v>
      </c>
      <c r="AK9" s="108" t="n">
        <v>0</v>
      </c>
      <c r="AL9" s="108" t="n">
        <v>0</v>
      </c>
      <c r="AM9" s="108" t="n">
        <v>0</v>
      </c>
      <c r="AN9" s="107" t="n">
        <v>0</v>
      </c>
      <c r="AO9" s="109" t="n">
        <v>0</v>
      </c>
      <c r="AP9" s="107" t="n">
        <v>0</v>
      </c>
      <c r="AQ9" s="107" t="n">
        <v>18.15</v>
      </c>
      <c r="AR9" s="107" t="n">
        <v>243</v>
      </c>
      <c r="AS9" s="107" t="n">
        <v>3.7</v>
      </c>
      <c r="AT9" s="107" t="n">
        <v>6.5</v>
      </c>
      <c r="AU9" s="107" t="n">
        <v>6</v>
      </c>
      <c r="AV9" s="107" t="n">
        <v>43.8</v>
      </c>
      <c r="AW9" s="107" t="n">
        <v>0</v>
      </c>
      <c r="AX9" s="107" t="n">
        <v>60.8</v>
      </c>
      <c r="AY9" s="107" t="n">
        <f aca="false">SUM(AZ9:BO9)</f>
        <v>1.5</v>
      </c>
      <c r="AZ9" s="107"/>
      <c r="BA9" s="107"/>
      <c r="BB9" s="107"/>
      <c r="BC9" s="107"/>
      <c r="BD9" s="107" t="n">
        <v>1.32</v>
      </c>
      <c r="BE9" s="107"/>
      <c r="BF9" s="107"/>
      <c r="BG9" s="107"/>
      <c r="BH9" s="107" t="n">
        <v>0.18</v>
      </c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 t="n">
        <v>4</v>
      </c>
      <c r="CR9" s="107"/>
      <c r="CS9" s="107" t="n">
        <v>4</v>
      </c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13"/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0</v>
      </c>
      <c r="D10" s="105" t="s">
        <v>83</v>
      </c>
      <c r="E10" s="112" t="s">
        <v>81</v>
      </c>
      <c r="F10" s="107" t="n">
        <f aca="false">G10+R10+AY10+CQ10</f>
        <v>951</v>
      </c>
      <c r="G10" s="107" t="n">
        <f aca="false">SUM(H10:Q10)</f>
        <v>368.2</v>
      </c>
      <c r="H10" s="108" t="n">
        <v>217</v>
      </c>
      <c r="I10" s="108" t="n">
        <v>151.2</v>
      </c>
      <c r="J10" s="107"/>
      <c r="K10" s="108"/>
      <c r="L10" s="107"/>
      <c r="M10" s="109"/>
      <c r="N10" s="107"/>
      <c r="O10" s="107"/>
      <c r="P10" s="107"/>
      <c r="Q10" s="107"/>
      <c r="R10" s="107" t="n">
        <f aca="false">SUM(S10:AX10)</f>
        <v>577.3</v>
      </c>
      <c r="S10" s="107" t="n">
        <v>48</v>
      </c>
      <c r="T10" s="107" t="n">
        <v>6.6</v>
      </c>
      <c r="U10" s="107" t="n">
        <v>4.3</v>
      </c>
      <c r="V10" s="107" t="n">
        <v>0</v>
      </c>
      <c r="W10" s="107" t="n">
        <v>0.4</v>
      </c>
      <c r="X10" s="107" t="n">
        <v>9.9</v>
      </c>
      <c r="Y10" s="107" t="n">
        <v>6</v>
      </c>
      <c r="Z10" s="107" t="n">
        <v>0</v>
      </c>
      <c r="AA10" s="107" t="n">
        <v>8</v>
      </c>
      <c r="AB10" s="107" t="n">
        <v>51</v>
      </c>
      <c r="AC10" s="107" t="n">
        <v>0</v>
      </c>
      <c r="AD10" s="107" t="n">
        <v>15</v>
      </c>
      <c r="AE10" s="107" t="n">
        <v>0.65</v>
      </c>
      <c r="AF10" s="107" t="n">
        <v>2.5</v>
      </c>
      <c r="AG10" s="107" t="n">
        <v>10</v>
      </c>
      <c r="AH10" s="107" t="n">
        <v>26</v>
      </c>
      <c r="AI10" s="108" t="n">
        <v>7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7" t="n">
        <v>0</v>
      </c>
      <c r="AO10" s="109" t="n">
        <v>0</v>
      </c>
      <c r="AP10" s="107" t="n">
        <v>0</v>
      </c>
      <c r="AQ10" s="107" t="n">
        <v>18.15</v>
      </c>
      <c r="AR10" s="107" t="n">
        <v>243</v>
      </c>
      <c r="AS10" s="107" t="n">
        <v>3.7</v>
      </c>
      <c r="AT10" s="107" t="n">
        <v>6.5</v>
      </c>
      <c r="AU10" s="107" t="n">
        <v>6</v>
      </c>
      <c r="AV10" s="107" t="n">
        <v>43.8</v>
      </c>
      <c r="AW10" s="107" t="n">
        <v>0</v>
      </c>
      <c r="AX10" s="107" t="n">
        <v>60.8</v>
      </c>
      <c r="AY10" s="107" t="n">
        <f aca="false">SUM(AZ10:BO10)</f>
        <v>1.5</v>
      </c>
      <c r="AZ10" s="107"/>
      <c r="BA10" s="107"/>
      <c r="BB10" s="107"/>
      <c r="BC10" s="107"/>
      <c r="BD10" s="107" t="n">
        <v>1.32</v>
      </c>
      <c r="BE10" s="107"/>
      <c r="BF10" s="107"/>
      <c r="BG10" s="107"/>
      <c r="BH10" s="107" t="n">
        <v>0.18</v>
      </c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 t="n">
        <v>4</v>
      </c>
      <c r="CR10" s="107"/>
      <c r="CS10" s="107" t="n">
        <v>4</v>
      </c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13"/>
    </row>
    <row r="11" customFormat="false" ht="20.1" hidden="false" customHeight="true" outlineLevel="0" collapsed="false">
      <c r="A11" s="115"/>
      <c r="B11" s="115"/>
      <c r="C11" s="115"/>
      <c r="D11" s="105" t="s">
        <v>83</v>
      </c>
      <c r="E11" s="112" t="s">
        <v>265</v>
      </c>
      <c r="F11" s="107" t="n">
        <f aca="false">G11+R11+AY11+CQ11</f>
        <v>73.6</v>
      </c>
      <c r="G11" s="107" t="n">
        <f aca="false">SUM(H11:Q11)</f>
        <v>73.6</v>
      </c>
      <c r="H11" s="110"/>
      <c r="I11" s="110"/>
      <c r="J11" s="110"/>
      <c r="K11" s="110"/>
      <c r="L11" s="110"/>
      <c r="M11" s="110"/>
      <c r="N11" s="110"/>
      <c r="O11" s="110" t="n">
        <v>73.6</v>
      </c>
      <c r="P11" s="110"/>
      <c r="Q11" s="110"/>
      <c r="R11" s="107" t="n">
        <f aca="false">SUM(S11:AX11)</f>
        <v>0</v>
      </c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07" t="n">
        <f aca="false">SUM(AZ11:BO11)</f>
        <v>0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</row>
    <row r="12" customFormat="false" ht="20.1" hidden="false" customHeight="true" outlineLevel="0" collapsed="false">
      <c r="A12" s="116"/>
      <c r="B12" s="116"/>
      <c r="C12" s="115"/>
      <c r="D12" s="105" t="s">
        <v>83</v>
      </c>
      <c r="E12" s="112" t="s">
        <v>266</v>
      </c>
      <c r="F12" s="107" t="n">
        <f aca="false">G12+R12+AY12+CQ12</f>
        <v>73.6</v>
      </c>
      <c r="G12" s="107" t="n">
        <f aca="false">SUM(H12:Q12)</f>
        <v>73.6</v>
      </c>
      <c r="H12" s="110"/>
      <c r="I12" s="110"/>
      <c r="J12" s="110"/>
      <c r="K12" s="110"/>
      <c r="L12" s="110"/>
      <c r="M12" s="110"/>
      <c r="N12" s="110"/>
      <c r="O12" s="110" t="n">
        <v>73.6</v>
      </c>
      <c r="P12" s="110"/>
      <c r="Q12" s="110"/>
      <c r="R12" s="107" t="n">
        <f aca="false">SUM(S12:AX12)</f>
        <v>0</v>
      </c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07" t="n">
        <f aca="false">SUM(AZ12:BO12)</f>
        <v>0</v>
      </c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</row>
    <row r="13" customFormat="false" ht="20.1" hidden="false" customHeight="true" outlineLevel="0" collapsed="false">
      <c r="A13" s="115" t="s">
        <v>93</v>
      </c>
      <c r="B13" s="115" t="s">
        <v>88</v>
      </c>
      <c r="C13" s="115" t="s">
        <v>88</v>
      </c>
      <c r="D13" s="105" t="s">
        <v>83</v>
      </c>
      <c r="E13" s="112" t="s">
        <v>94</v>
      </c>
      <c r="F13" s="107" t="n">
        <f aca="false">G13+R13+AY13+CQ13</f>
        <v>73.6</v>
      </c>
      <c r="G13" s="107" t="n">
        <f aca="false">SUM(H13:Q13)</f>
        <v>73.6</v>
      </c>
      <c r="H13" s="110"/>
      <c r="I13" s="110"/>
      <c r="J13" s="110"/>
      <c r="K13" s="110"/>
      <c r="L13" s="110"/>
      <c r="M13" s="110"/>
      <c r="N13" s="110"/>
      <c r="O13" s="110" t="n">
        <v>73.6</v>
      </c>
      <c r="P13" s="110"/>
      <c r="Q13" s="110"/>
      <c r="R13" s="107" t="n">
        <f aca="false">SUM(S13:AX13)</f>
        <v>0</v>
      </c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07" t="n">
        <f aca="false">SUM(AZ13:BO13)</f>
        <v>0</v>
      </c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</row>
    <row r="14" customFormat="false" ht="20.1" hidden="false" customHeight="true" outlineLevel="0" collapsed="false">
      <c r="A14" s="116"/>
      <c r="B14" s="115"/>
      <c r="C14" s="115"/>
      <c r="D14" s="105" t="s">
        <v>83</v>
      </c>
      <c r="E14" s="112" t="s">
        <v>267</v>
      </c>
      <c r="F14" s="107" t="n">
        <f aca="false">G14+R14+AY14+CQ14</f>
        <v>35</v>
      </c>
      <c r="G14" s="107" t="n">
        <f aca="false">SUM(H14:Q14)</f>
        <v>35</v>
      </c>
      <c r="H14" s="110"/>
      <c r="I14" s="110"/>
      <c r="J14" s="110"/>
      <c r="K14" s="110" t="n">
        <v>35</v>
      </c>
      <c r="L14" s="110"/>
      <c r="M14" s="110"/>
      <c r="N14" s="110"/>
      <c r="O14" s="110"/>
      <c r="P14" s="110"/>
      <c r="Q14" s="110"/>
      <c r="R14" s="107" t="n">
        <f aca="false">SUM(S14:AX14)</f>
        <v>0</v>
      </c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07" t="n">
        <f aca="false">SUM(AZ14:BO14)</f>
        <v>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</row>
    <row r="15" customFormat="false" ht="20.1" hidden="false" customHeight="true" outlineLevel="0" collapsed="false">
      <c r="A15" s="116"/>
      <c r="B15" s="116"/>
      <c r="C15" s="115"/>
      <c r="D15" s="105" t="s">
        <v>83</v>
      </c>
      <c r="E15" s="112" t="s">
        <v>268</v>
      </c>
      <c r="F15" s="107" t="n">
        <f aca="false">G15+R15+AY15+CQ15</f>
        <v>35</v>
      </c>
      <c r="G15" s="107" t="n">
        <f aca="false">SUM(H15:Q15)</f>
        <v>35</v>
      </c>
      <c r="H15" s="110"/>
      <c r="I15" s="110"/>
      <c r="J15" s="110"/>
      <c r="K15" s="110" t="n">
        <v>35</v>
      </c>
      <c r="L15" s="110"/>
      <c r="M15" s="110"/>
      <c r="N15" s="110"/>
      <c r="O15" s="110"/>
      <c r="P15" s="110"/>
      <c r="Q15" s="110"/>
      <c r="R15" s="107" t="n">
        <f aca="false">SUM(S15:AX15)</f>
        <v>0</v>
      </c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07" t="n">
        <f aca="false">SUM(AZ15:BO15)</f>
        <v>0</v>
      </c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</row>
    <row r="16" customFormat="false" ht="20.1" hidden="false" customHeight="true" outlineLevel="0" collapsed="false">
      <c r="A16" s="115" t="s">
        <v>95</v>
      </c>
      <c r="B16" s="115" t="s">
        <v>96</v>
      </c>
      <c r="C16" s="115" t="s">
        <v>80</v>
      </c>
      <c r="D16" s="105" t="s">
        <v>83</v>
      </c>
      <c r="E16" s="112" t="s">
        <v>97</v>
      </c>
      <c r="F16" s="107" t="n">
        <f aca="false">G16+R16+AY16+CQ16</f>
        <v>35</v>
      </c>
      <c r="G16" s="107" t="n">
        <f aca="false">SUM(H16:Q16)</f>
        <v>35</v>
      </c>
      <c r="H16" s="110"/>
      <c r="I16" s="110"/>
      <c r="J16" s="110"/>
      <c r="K16" s="110" t="n">
        <v>35</v>
      </c>
      <c r="L16" s="110"/>
      <c r="M16" s="110"/>
      <c r="N16" s="110"/>
      <c r="O16" s="110"/>
      <c r="P16" s="110"/>
      <c r="Q16" s="110"/>
      <c r="R16" s="107" t="n">
        <f aca="false">SUM(S16:AX16)</f>
        <v>0</v>
      </c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07" t="n">
        <f aca="false">SUM(AZ16:BO16)</f>
        <v>0</v>
      </c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</row>
    <row r="17" customFormat="false" ht="20.1" hidden="false" customHeight="true" outlineLevel="0" collapsed="false">
      <c r="A17" s="116"/>
      <c r="B17" s="115"/>
      <c r="C17" s="115"/>
      <c r="D17" s="105" t="s">
        <v>83</v>
      </c>
      <c r="E17" s="112" t="s">
        <v>269</v>
      </c>
      <c r="F17" s="107" t="n">
        <f aca="false">G17+R17+AY17+CQ17</f>
        <v>44.2</v>
      </c>
      <c r="G17" s="107" t="n">
        <f aca="false">SUM(H17:Q17)</f>
        <v>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07" t="n">
        <f aca="false">SUM(S17:AX17)</f>
        <v>0</v>
      </c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07" t="n">
        <f aca="false">SUM(AZ17:BO17)</f>
        <v>44.2</v>
      </c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 t="n">
        <v>44.2</v>
      </c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</row>
    <row r="18" customFormat="false" ht="20.1" hidden="false" customHeight="true" outlineLevel="0" collapsed="false">
      <c r="A18" s="116"/>
      <c r="B18" s="116"/>
      <c r="C18" s="115"/>
      <c r="D18" s="105" t="s">
        <v>83</v>
      </c>
      <c r="E18" s="112" t="s">
        <v>270</v>
      </c>
      <c r="F18" s="107" t="n">
        <f aca="false">G18+R18+AY18+CQ18</f>
        <v>44.2</v>
      </c>
      <c r="G18" s="107" t="n">
        <f aca="false">SUM(H18:Q18)</f>
        <v>0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07" t="n">
        <f aca="false">SUM(S18:AX18)</f>
        <v>0</v>
      </c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07" t="n">
        <f aca="false">SUM(AZ18:BO18)</f>
        <v>44.2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 t="n">
        <v>44.2</v>
      </c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</row>
    <row r="19" customFormat="false" ht="20.1" hidden="false" customHeight="true" outlineLevel="0" collapsed="false">
      <c r="A19" s="115" t="s">
        <v>100</v>
      </c>
      <c r="B19" s="115" t="s">
        <v>101</v>
      </c>
      <c r="C19" s="115" t="s">
        <v>80</v>
      </c>
      <c r="D19" s="105" t="s">
        <v>83</v>
      </c>
      <c r="E19" s="112" t="s">
        <v>102</v>
      </c>
      <c r="F19" s="107" t="n">
        <f aca="false">G19+R19+AY19+CQ19</f>
        <v>44.2</v>
      </c>
      <c r="G19" s="107" t="n">
        <f aca="false">SUM(H19:Q19)</f>
        <v>0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07" t="n">
        <f aca="false">SUM(S19:AX19)</f>
        <v>0</v>
      </c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07" t="n">
        <f aca="false">SUM(AZ19:BO19)</f>
        <v>44.2</v>
      </c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 t="n">
        <v>44.2</v>
      </c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271</v>
      </c>
      <c r="H2" s="119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2"/>
      <c r="F4" s="32"/>
      <c r="G4" s="15" t="s">
        <v>4</v>
      </c>
      <c r="H4" s="119"/>
    </row>
    <row r="5" customFormat="false" ht="20.1" hidden="false" customHeight="true" outlineLevel="0" collapsed="false">
      <c r="A5" s="120" t="s">
        <v>273</v>
      </c>
      <c r="B5" s="120"/>
      <c r="C5" s="120"/>
      <c r="D5" s="120"/>
      <c r="E5" s="38" t="s">
        <v>108</v>
      </c>
      <c r="F5" s="38"/>
      <c r="G5" s="38"/>
      <c r="H5" s="119"/>
    </row>
    <row r="6" customFormat="false" ht="20.1" hidden="false" customHeight="true" outlineLevel="0" collapsed="false">
      <c r="A6" s="35" t="s">
        <v>68</v>
      </c>
      <c r="B6" s="35"/>
      <c r="C6" s="121" t="s">
        <v>69</v>
      </c>
      <c r="D6" s="122" t="s">
        <v>171</v>
      </c>
      <c r="E6" s="36" t="s">
        <v>58</v>
      </c>
      <c r="F6" s="37" t="s">
        <v>274</v>
      </c>
      <c r="G6" s="123" t="s">
        <v>275</v>
      </c>
      <c r="H6" s="119"/>
    </row>
    <row r="7" customFormat="false" ht="33.75" hidden="false" customHeight="true" outlineLevel="0" collapsed="false">
      <c r="A7" s="44" t="s">
        <v>76</v>
      </c>
      <c r="B7" s="46" t="s">
        <v>77</v>
      </c>
      <c r="C7" s="121"/>
      <c r="D7" s="122"/>
      <c r="E7" s="36"/>
      <c r="F7" s="37"/>
      <c r="G7" s="123"/>
      <c r="H7" s="119"/>
    </row>
    <row r="8" customFormat="false" ht="22.15" hidden="false" customHeight="true" outlineLevel="0" collapsed="false">
      <c r="A8" s="47"/>
      <c r="B8" s="47"/>
      <c r="C8" s="105" t="s">
        <v>83</v>
      </c>
      <c r="D8" s="124" t="s">
        <v>58</v>
      </c>
      <c r="E8" s="49" t="n">
        <f aca="false">F8+G8</f>
        <v>610.8</v>
      </c>
      <c r="F8" s="49" t="n">
        <f aca="false">F9+F18+F37</f>
        <v>522.5</v>
      </c>
      <c r="G8" s="50" t="n">
        <f aca="false">G9+G18+G37</f>
        <v>88.3</v>
      </c>
      <c r="H8" s="125"/>
    </row>
    <row r="9" customFormat="false" ht="22.15" hidden="false" customHeight="true" outlineLevel="0" collapsed="false">
      <c r="A9" s="47"/>
      <c r="B9" s="47"/>
      <c r="C9" s="105" t="s">
        <v>83</v>
      </c>
      <c r="D9" s="124" t="s">
        <v>161</v>
      </c>
      <c r="E9" s="49" t="n">
        <f aca="false">F9+G9</f>
        <v>476.8</v>
      </c>
      <c r="F9" s="49" t="n">
        <f aca="false">SUM(F10:F17)</f>
        <v>476.8</v>
      </c>
      <c r="G9" s="50"/>
      <c r="H9" s="125"/>
    </row>
    <row r="10" customFormat="false" ht="22.15" hidden="false" customHeight="true" outlineLevel="0" collapsed="false">
      <c r="A10" s="47" t="s">
        <v>276</v>
      </c>
      <c r="B10" s="47" t="s">
        <v>80</v>
      </c>
      <c r="C10" s="105" t="s">
        <v>83</v>
      </c>
      <c r="D10" s="124" t="s">
        <v>277</v>
      </c>
      <c r="E10" s="49" t="n">
        <f aca="false">F10+G10</f>
        <v>217</v>
      </c>
      <c r="F10" s="49" t="n">
        <v>217</v>
      </c>
      <c r="G10" s="50"/>
      <c r="H10" s="125"/>
    </row>
    <row r="11" customFormat="false" ht="22.15" hidden="false" customHeight="true" outlineLevel="0" collapsed="false">
      <c r="A11" s="47" t="s">
        <v>276</v>
      </c>
      <c r="B11" s="47" t="s">
        <v>101</v>
      </c>
      <c r="C11" s="105" t="s">
        <v>83</v>
      </c>
      <c r="D11" s="124" t="s">
        <v>278</v>
      </c>
      <c r="E11" s="49" t="n">
        <f aca="false">F11+G11</f>
        <v>151.2</v>
      </c>
      <c r="F11" s="49" t="n">
        <v>151.2</v>
      </c>
      <c r="G11" s="126"/>
      <c r="H11" s="125"/>
    </row>
    <row r="12" customFormat="false" ht="22.15" hidden="false" customHeight="true" outlineLevel="0" collapsed="false">
      <c r="A12" s="47" t="s">
        <v>276</v>
      </c>
      <c r="B12" s="47" t="s">
        <v>87</v>
      </c>
      <c r="C12" s="105" t="s">
        <v>83</v>
      </c>
      <c r="D12" s="124" t="s">
        <v>279</v>
      </c>
      <c r="E12" s="49"/>
      <c r="F12" s="49"/>
      <c r="G12" s="50"/>
      <c r="H12" s="125"/>
    </row>
    <row r="13" customFormat="false" ht="22.15" hidden="false" customHeight="true" outlineLevel="0" collapsed="false">
      <c r="A13" s="47" t="s">
        <v>276</v>
      </c>
      <c r="B13" s="47" t="s">
        <v>280</v>
      </c>
      <c r="C13" s="105" t="s">
        <v>83</v>
      </c>
      <c r="D13" s="124" t="s">
        <v>281</v>
      </c>
      <c r="E13" s="49" t="n">
        <f aca="false">F13+G13</f>
        <v>35</v>
      </c>
      <c r="F13" s="49" t="n">
        <v>35</v>
      </c>
      <c r="G13" s="50"/>
      <c r="H13" s="125"/>
    </row>
    <row r="14" customFormat="false" ht="22.15" hidden="false" customHeight="true" outlineLevel="0" collapsed="false">
      <c r="A14" s="47" t="s">
        <v>276</v>
      </c>
      <c r="B14" s="47" t="s">
        <v>282</v>
      </c>
      <c r="C14" s="105" t="s">
        <v>83</v>
      </c>
      <c r="D14" s="124" t="s">
        <v>283</v>
      </c>
      <c r="E14" s="49"/>
      <c r="F14" s="49"/>
      <c r="G14" s="50"/>
      <c r="H14" s="125"/>
    </row>
    <row r="15" customFormat="false" ht="22.15" hidden="false" customHeight="true" outlineLevel="0" collapsed="false">
      <c r="A15" s="47" t="s">
        <v>276</v>
      </c>
      <c r="B15" s="47" t="s">
        <v>90</v>
      </c>
      <c r="C15" s="105" t="s">
        <v>83</v>
      </c>
      <c r="D15" s="124" t="s">
        <v>284</v>
      </c>
      <c r="E15" s="49" t="n">
        <f aca="false">F15+G15</f>
        <v>73.6</v>
      </c>
      <c r="F15" s="49" t="n">
        <v>73.6</v>
      </c>
      <c r="G15" s="50"/>
      <c r="H15" s="125"/>
    </row>
    <row r="16" customFormat="false" ht="22.15" hidden="false" customHeight="true" outlineLevel="0" collapsed="false">
      <c r="A16" s="47" t="s">
        <v>276</v>
      </c>
      <c r="B16" s="47" t="s">
        <v>285</v>
      </c>
      <c r="C16" s="105" t="s">
        <v>83</v>
      </c>
      <c r="D16" s="124" t="s">
        <v>286</v>
      </c>
      <c r="E16" s="49"/>
      <c r="F16" s="49"/>
      <c r="G16" s="50"/>
      <c r="H16" s="125"/>
    </row>
    <row r="17" customFormat="false" ht="22.15" hidden="false" customHeight="true" outlineLevel="0" collapsed="false">
      <c r="A17" s="47" t="s">
        <v>276</v>
      </c>
      <c r="B17" s="47" t="s">
        <v>85</v>
      </c>
      <c r="C17" s="105" t="s">
        <v>83</v>
      </c>
      <c r="D17" s="124" t="s">
        <v>287</v>
      </c>
      <c r="E17" s="49"/>
      <c r="F17" s="49"/>
      <c r="G17" s="50"/>
      <c r="H17" s="125"/>
    </row>
    <row r="18" customFormat="false" ht="22.15" hidden="false" customHeight="true" outlineLevel="0" collapsed="false">
      <c r="A18" s="47"/>
      <c r="B18" s="47"/>
      <c r="C18" s="105" t="s">
        <v>83</v>
      </c>
      <c r="D18" s="124" t="s">
        <v>162</v>
      </c>
      <c r="E18" s="49" t="n">
        <f aca="false">F18+G18</f>
        <v>88.3</v>
      </c>
      <c r="F18" s="49" t="n">
        <f aca="false">SUM(F19:F36)</f>
        <v>0</v>
      </c>
      <c r="G18" s="50" t="n">
        <f aca="false">SUM(G19:G36)</f>
        <v>88.3</v>
      </c>
      <c r="H18" s="125"/>
    </row>
    <row r="19" customFormat="false" ht="22.15" hidden="false" customHeight="true" outlineLevel="0" collapsed="false">
      <c r="A19" s="47" t="s">
        <v>288</v>
      </c>
      <c r="B19" s="47" t="s">
        <v>80</v>
      </c>
      <c r="C19" s="105" t="s">
        <v>83</v>
      </c>
      <c r="D19" s="124" t="s">
        <v>289</v>
      </c>
      <c r="E19" s="49"/>
      <c r="F19" s="49"/>
      <c r="G19" s="50"/>
      <c r="H19" s="125"/>
    </row>
    <row r="20" customFormat="false" ht="22.15" hidden="false" customHeight="true" outlineLevel="0" collapsed="false">
      <c r="A20" s="47" t="s">
        <v>288</v>
      </c>
      <c r="B20" s="47" t="s">
        <v>101</v>
      </c>
      <c r="C20" s="105" t="s">
        <v>83</v>
      </c>
      <c r="D20" s="124" t="s">
        <v>290</v>
      </c>
      <c r="E20" s="49"/>
      <c r="F20" s="49"/>
      <c r="G20" s="50"/>
      <c r="H20" s="125"/>
    </row>
    <row r="21" customFormat="false" ht="22.15" hidden="false" customHeight="true" outlineLevel="0" collapsed="false">
      <c r="A21" s="47" t="s">
        <v>288</v>
      </c>
      <c r="B21" s="47" t="s">
        <v>87</v>
      </c>
      <c r="C21" s="105" t="s">
        <v>83</v>
      </c>
      <c r="D21" s="124" t="s">
        <v>291</v>
      </c>
      <c r="E21" s="49" t="n">
        <f aca="false">F21+G21</f>
        <v>3</v>
      </c>
      <c r="F21" s="49"/>
      <c r="G21" s="50" t="n">
        <v>3</v>
      </c>
      <c r="H21" s="125"/>
    </row>
    <row r="22" customFormat="false" ht="22.15" hidden="false" customHeight="true" outlineLevel="0" collapsed="false">
      <c r="A22" s="47" t="s">
        <v>288</v>
      </c>
      <c r="B22" s="47" t="s">
        <v>280</v>
      </c>
      <c r="C22" s="105" t="s">
        <v>83</v>
      </c>
      <c r="D22" s="124" t="s">
        <v>292</v>
      </c>
      <c r="E22" s="49"/>
      <c r="F22" s="49"/>
      <c r="G22" s="50"/>
      <c r="H22" s="125"/>
    </row>
    <row r="23" customFormat="false" ht="22.15" hidden="false" customHeight="true" outlineLevel="0" collapsed="false">
      <c r="A23" s="47" t="s">
        <v>288</v>
      </c>
      <c r="B23" s="47" t="s">
        <v>88</v>
      </c>
      <c r="C23" s="105" t="s">
        <v>83</v>
      </c>
      <c r="D23" s="124" t="s">
        <v>293</v>
      </c>
      <c r="E23" s="49" t="n">
        <f aca="false">F23+G23</f>
        <v>0.4</v>
      </c>
      <c r="F23" s="49"/>
      <c r="G23" s="50" t="n">
        <v>0.4</v>
      </c>
      <c r="H23" s="125"/>
    </row>
    <row r="24" customFormat="false" ht="22.15" hidden="false" customHeight="true" outlineLevel="0" collapsed="false">
      <c r="A24" s="47" t="s">
        <v>288</v>
      </c>
      <c r="B24" s="47" t="s">
        <v>82</v>
      </c>
      <c r="C24" s="105" t="s">
        <v>83</v>
      </c>
      <c r="D24" s="124" t="s">
        <v>294</v>
      </c>
      <c r="E24" s="49" t="n">
        <f aca="false">F24+G24</f>
        <v>9.9</v>
      </c>
      <c r="F24" s="49"/>
      <c r="G24" s="50" t="n">
        <v>9.9</v>
      </c>
    </row>
    <row r="25" customFormat="false" ht="22.15" hidden="false" customHeight="true" outlineLevel="0" collapsed="false">
      <c r="A25" s="47" t="s">
        <v>288</v>
      </c>
      <c r="B25" s="47" t="s">
        <v>282</v>
      </c>
      <c r="C25" s="105" t="s">
        <v>83</v>
      </c>
      <c r="D25" s="124" t="s">
        <v>295</v>
      </c>
      <c r="E25" s="49" t="n">
        <f aca="false">F25+G25</f>
        <v>6</v>
      </c>
      <c r="F25" s="49"/>
      <c r="G25" s="50" t="n">
        <v>6</v>
      </c>
    </row>
    <row r="26" customFormat="false" ht="22.15" hidden="false" customHeight="true" outlineLevel="0" collapsed="false">
      <c r="A26" s="47" t="s">
        <v>288</v>
      </c>
      <c r="B26" s="47" t="s">
        <v>90</v>
      </c>
      <c r="C26" s="105" t="s">
        <v>83</v>
      </c>
      <c r="D26" s="124" t="s">
        <v>296</v>
      </c>
      <c r="E26" s="49" t="n">
        <f aca="false">F26+G26</f>
        <v>8</v>
      </c>
      <c r="F26" s="49"/>
      <c r="G26" s="50" t="n">
        <v>8</v>
      </c>
    </row>
    <row r="27" customFormat="false" ht="22.15" hidden="false" customHeight="true" outlineLevel="0" collapsed="false">
      <c r="A27" s="47" t="s">
        <v>288</v>
      </c>
      <c r="B27" s="47" t="s">
        <v>96</v>
      </c>
      <c r="C27" s="105" t="s">
        <v>83</v>
      </c>
      <c r="D27" s="124" t="s">
        <v>297</v>
      </c>
      <c r="E27" s="49"/>
      <c r="F27" s="49"/>
      <c r="G27" s="50"/>
    </row>
    <row r="28" customFormat="false" ht="22.15" hidden="false" customHeight="true" outlineLevel="0" collapsed="false">
      <c r="A28" s="47" t="s">
        <v>288</v>
      </c>
      <c r="B28" s="47" t="s">
        <v>298</v>
      </c>
      <c r="C28" s="105" t="s">
        <v>83</v>
      </c>
      <c r="D28" s="124" t="s">
        <v>299</v>
      </c>
      <c r="E28" s="49"/>
      <c r="F28" s="49"/>
      <c r="G28" s="50"/>
    </row>
    <row r="29" customFormat="false" ht="22.15" hidden="false" customHeight="true" outlineLevel="0" collapsed="false">
      <c r="A29" s="47" t="s">
        <v>288</v>
      </c>
      <c r="B29" s="47" t="s">
        <v>300</v>
      </c>
      <c r="C29" s="105" t="s">
        <v>83</v>
      </c>
      <c r="D29" s="124" t="s">
        <v>301</v>
      </c>
      <c r="E29" s="49"/>
      <c r="F29" s="49"/>
      <c r="G29" s="50"/>
    </row>
    <row r="30" customFormat="false" ht="22.15" hidden="false" customHeight="true" outlineLevel="0" collapsed="false">
      <c r="A30" s="47" t="s">
        <v>288</v>
      </c>
      <c r="B30" s="47" t="s">
        <v>302</v>
      </c>
      <c r="C30" s="105" t="s">
        <v>83</v>
      </c>
      <c r="D30" s="124" t="s">
        <v>303</v>
      </c>
      <c r="E30" s="49"/>
      <c r="F30" s="49"/>
      <c r="G30" s="50"/>
    </row>
    <row r="31" customFormat="false" ht="22.15" hidden="false" customHeight="true" outlineLevel="0" collapsed="false">
      <c r="A31" s="47" t="s">
        <v>288</v>
      </c>
      <c r="B31" s="47" t="s">
        <v>304</v>
      </c>
      <c r="C31" s="105" t="s">
        <v>83</v>
      </c>
      <c r="D31" s="124" t="s">
        <v>305</v>
      </c>
      <c r="E31" s="49" t="n">
        <f aca="false">F31+G31</f>
        <v>2</v>
      </c>
      <c r="F31" s="49"/>
      <c r="G31" s="50" t="n">
        <v>2</v>
      </c>
    </row>
    <row r="32" customFormat="false" ht="22.15" hidden="false" customHeight="true" outlineLevel="0" collapsed="false">
      <c r="A32" s="47" t="s">
        <v>288</v>
      </c>
      <c r="B32" s="47" t="s">
        <v>306</v>
      </c>
      <c r="C32" s="105" t="s">
        <v>83</v>
      </c>
      <c r="D32" s="124" t="s">
        <v>307</v>
      </c>
      <c r="E32" s="49"/>
      <c r="F32" s="49"/>
      <c r="G32" s="50"/>
    </row>
    <row r="33" customFormat="false" ht="22.15" hidden="false" customHeight="true" outlineLevel="0" collapsed="false">
      <c r="A33" s="47" t="s">
        <v>288</v>
      </c>
      <c r="B33" s="47" t="s">
        <v>308</v>
      </c>
      <c r="C33" s="105" t="s">
        <v>83</v>
      </c>
      <c r="D33" s="124" t="s">
        <v>309</v>
      </c>
      <c r="E33" s="49" t="n">
        <f aca="false">F33+G33</f>
        <v>3.7</v>
      </c>
      <c r="F33" s="49"/>
      <c r="G33" s="50" t="n">
        <v>3.7</v>
      </c>
    </row>
    <row r="34" customFormat="false" ht="22.15" hidden="false" customHeight="true" outlineLevel="0" collapsed="false">
      <c r="A34" s="47" t="s">
        <v>288</v>
      </c>
      <c r="B34" s="47" t="s">
        <v>310</v>
      </c>
      <c r="C34" s="105" t="s">
        <v>83</v>
      </c>
      <c r="D34" s="124" t="s">
        <v>311</v>
      </c>
      <c r="E34" s="49" t="n">
        <f aca="false">F34+G34</f>
        <v>6.5</v>
      </c>
      <c r="F34" s="49"/>
      <c r="G34" s="50" t="n">
        <v>6.5</v>
      </c>
    </row>
    <row r="35" customFormat="false" ht="22.15" hidden="false" customHeight="true" outlineLevel="0" collapsed="false">
      <c r="A35" s="47" t="s">
        <v>288</v>
      </c>
      <c r="B35" s="47" t="s">
        <v>312</v>
      </c>
      <c r="C35" s="105" t="s">
        <v>83</v>
      </c>
      <c r="D35" s="124" t="s">
        <v>313</v>
      </c>
      <c r="E35" s="49" t="n">
        <f aca="false">F35+G35</f>
        <v>43.8</v>
      </c>
      <c r="F35" s="49"/>
      <c r="G35" s="50" t="n">
        <v>43.8</v>
      </c>
    </row>
    <row r="36" customFormat="false" ht="22.15" hidden="false" customHeight="true" outlineLevel="0" collapsed="false">
      <c r="A36" s="47" t="s">
        <v>288</v>
      </c>
      <c r="B36" s="47" t="s">
        <v>85</v>
      </c>
      <c r="C36" s="105" t="s">
        <v>83</v>
      </c>
      <c r="D36" s="124" t="s">
        <v>314</v>
      </c>
      <c r="E36" s="49" t="n">
        <f aca="false">F36+G36</f>
        <v>5</v>
      </c>
      <c r="F36" s="49"/>
      <c r="G36" s="50" t="n">
        <v>5</v>
      </c>
    </row>
    <row r="37" customFormat="false" ht="22.15" hidden="false" customHeight="true" outlineLevel="0" collapsed="false">
      <c r="A37" s="47"/>
      <c r="B37" s="47"/>
      <c r="C37" s="105" t="s">
        <v>83</v>
      </c>
      <c r="D37" s="124" t="s">
        <v>163</v>
      </c>
      <c r="E37" s="49" t="n">
        <f aca="false">F37+G37</f>
        <v>45.7</v>
      </c>
      <c r="F37" s="49" t="n">
        <f aca="false">SUM(F38:F40)</f>
        <v>45.7</v>
      </c>
      <c r="G37" s="50"/>
    </row>
    <row r="38" customFormat="false" ht="22.15" hidden="false" customHeight="true" outlineLevel="0" collapsed="false">
      <c r="A38" s="47" t="s">
        <v>315</v>
      </c>
      <c r="B38" s="47" t="s">
        <v>80</v>
      </c>
      <c r="C38" s="105" t="s">
        <v>83</v>
      </c>
      <c r="D38" s="124" t="s">
        <v>316</v>
      </c>
      <c r="E38" s="49"/>
      <c r="F38" s="49"/>
      <c r="G38" s="50"/>
    </row>
    <row r="39" customFormat="false" ht="22.15" hidden="false" customHeight="true" outlineLevel="0" collapsed="false">
      <c r="A39" s="47" t="s">
        <v>315</v>
      </c>
      <c r="B39" s="47" t="s">
        <v>96</v>
      </c>
      <c r="C39" s="105" t="s">
        <v>83</v>
      </c>
      <c r="D39" s="124" t="s">
        <v>102</v>
      </c>
      <c r="E39" s="49" t="n">
        <f aca="false">F39+G39</f>
        <v>44.2</v>
      </c>
      <c r="F39" s="49" t="n">
        <v>44.2</v>
      </c>
      <c r="G39" s="50"/>
    </row>
    <row r="40" customFormat="false" ht="22.15" hidden="false" customHeight="true" outlineLevel="0" collapsed="false">
      <c r="A40" s="47" t="s">
        <v>315</v>
      </c>
      <c r="B40" s="47" t="s">
        <v>85</v>
      </c>
      <c r="C40" s="105" t="s">
        <v>83</v>
      </c>
      <c r="D40" s="124" t="s">
        <v>317</v>
      </c>
      <c r="E40" s="49" t="n">
        <f aca="false">F40+G40</f>
        <v>1.5</v>
      </c>
      <c r="F40" s="49" t="n">
        <v>1.5</v>
      </c>
      <c r="G40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5"/>
    <col collapsed="false" customWidth="true" hidden="false" outlineLevel="0" max="5" min="5" style="1" width="64.62"/>
    <col collapsed="false" customWidth="true" hidden="false" outlineLevel="0" max="6" min="6" style="1" width="10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 t="s">
        <v>318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29" t="s">
        <v>69</v>
      </c>
      <c r="E5" s="130" t="s">
        <v>320</v>
      </c>
      <c r="F5" s="131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9"/>
      <c r="E6" s="130"/>
      <c r="F6" s="131"/>
      <c r="G6" s="13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14.25" hidden="false" customHeight="true" outlineLevel="0" collapsed="false">
      <c r="A7" s="62"/>
      <c r="B7" s="62"/>
      <c r="C7" s="62"/>
      <c r="D7" s="133"/>
      <c r="E7" s="134" t="s">
        <v>58</v>
      </c>
      <c r="F7" s="105" t="n">
        <v>493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14.25" hidden="false" customHeight="true" outlineLevel="0" collapsed="false">
      <c r="A8" s="136"/>
      <c r="B8" s="136"/>
      <c r="C8" s="136"/>
      <c r="D8" s="105" t="s">
        <v>83</v>
      </c>
      <c r="E8" s="134" t="s">
        <v>321</v>
      </c>
      <c r="F8" s="105" t="n">
        <v>493</v>
      </c>
      <c r="G8" s="132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12.75" hidden="false" customHeight="true" outlineLevel="0" collapsed="false">
      <c r="A9" s="105" t="s">
        <v>79</v>
      </c>
      <c r="B9" s="105" t="s">
        <v>80</v>
      </c>
      <c r="C9" s="105" t="s">
        <v>80</v>
      </c>
      <c r="D9" s="105" t="s">
        <v>83</v>
      </c>
      <c r="E9" s="137" t="s">
        <v>322</v>
      </c>
      <c r="F9" s="105" t="n">
        <v>6</v>
      </c>
    </row>
    <row r="10" customFormat="false" ht="12.75" hidden="false" customHeight="true" outlineLevel="0" collapsed="false">
      <c r="A10" s="105" t="s">
        <v>79</v>
      </c>
      <c r="B10" s="105" t="s">
        <v>80</v>
      </c>
      <c r="C10" s="105" t="s">
        <v>80</v>
      </c>
      <c r="D10" s="105" t="s">
        <v>83</v>
      </c>
      <c r="E10" s="137" t="s">
        <v>323</v>
      </c>
      <c r="F10" s="105" t="n">
        <v>10</v>
      </c>
    </row>
    <row r="11" customFormat="false" ht="12.75" hidden="false" customHeight="true" outlineLevel="0" collapsed="false">
      <c r="A11" s="105" t="s">
        <v>79</v>
      </c>
      <c r="B11" s="105" t="s">
        <v>80</v>
      </c>
      <c r="C11" s="105" t="s">
        <v>80</v>
      </c>
      <c r="D11" s="105" t="s">
        <v>83</v>
      </c>
      <c r="E11" s="137" t="s">
        <v>324</v>
      </c>
      <c r="F11" s="105" t="n">
        <v>2.5</v>
      </c>
    </row>
    <row r="12" customFormat="false" ht="12.75" hidden="false" customHeight="true" outlineLevel="0" collapsed="false">
      <c r="A12" s="105" t="s">
        <v>79</v>
      </c>
      <c r="B12" s="105" t="s">
        <v>80</v>
      </c>
      <c r="C12" s="105" t="s">
        <v>80</v>
      </c>
      <c r="D12" s="105" t="s">
        <v>83</v>
      </c>
      <c r="E12" s="137" t="s">
        <v>325</v>
      </c>
      <c r="F12" s="105" t="n">
        <v>26</v>
      </c>
    </row>
    <row r="13" customFormat="false" ht="12.75" hidden="false" customHeight="true" outlineLevel="0" collapsed="false">
      <c r="A13" s="105" t="s">
        <v>79</v>
      </c>
      <c r="B13" s="105" t="s">
        <v>80</v>
      </c>
      <c r="C13" s="105" t="s">
        <v>80</v>
      </c>
      <c r="D13" s="105" t="s">
        <v>83</v>
      </c>
      <c r="E13" s="137" t="s">
        <v>326</v>
      </c>
      <c r="F13" s="105" t="n">
        <v>10</v>
      </c>
    </row>
    <row r="14" customFormat="false" ht="12.75" hidden="false" customHeight="true" outlineLevel="0" collapsed="false">
      <c r="A14" s="105" t="s">
        <v>79</v>
      </c>
      <c r="B14" s="105" t="s">
        <v>80</v>
      </c>
      <c r="C14" s="105" t="s">
        <v>80</v>
      </c>
      <c r="D14" s="105" t="s">
        <v>83</v>
      </c>
      <c r="E14" s="137" t="s">
        <v>327</v>
      </c>
      <c r="F14" s="105" t="n">
        <v>33.4</v>
      </c>
    </row>
    <row r="15" customFormat="false" ht="12.75" hidden="false" customHeight="true" outlineLevel="0" collapsed="false">
      <c r="A15" s="105" t="s">
        <v>79</v>
      </c>
      <c r="B15" s="105" t="s">
        <v>80</v>
      </c>
      <c r="C15" s="105" t="s">
        <v>80</v>
      </c>
      <c r="D15" s="105" t="s">
        <v>83</v>
      </c>
      <c r="E15" s="137" t="s">
        <v>328</v>
      </c>
      <c r="F15" s="105" t="n">
        <v>200</v>
      </c>
    </row>
    <row r="16" customFormat="false" ht="12.75" hidden="false" customHeight="true" outlineLevel="0" collapsed="false">
      <c r="A16" s="105" t="s">
        <v>79</v>
      </c>
      <c r="B16" s="105" t="s">
        <v>80</v>
      </c>
      <c r="C16" s="105" t="s">
        <v>80</v>
      </c>
      <c r="D16" s="105" t="s">
        <v>83</v>
      </c>
      <c r="E16" s="137" t="s">
        <v>329</v>
      </c>
      <c r="F16" s="105" t="n">
        <v>4.6</v>
      </c>
    </row>
    <row r="17" customFormat="false" ht="12.75" hidden="false" customHeight="true" outlineLevel="0" collapsed="false">
      <c r="A17" s="105" t="s">
        <v>79</v>
      </c>
      <c r="B17" s="105" t="s">
        <v>80</v>
      </c>
      <c r="C17" s="105" t="s">
        <v>80</v>
      </c>
      <c r="D17" s="105" t="s">
        <v>83</v>
      </c>
      <c r="E17" s="137" t="s">
        <v>330</v>
      </c>
      <c r="F17" s="105" t="n">
        <v>15</v>
      </c>
    </row>
    <row r="18" customFormat="false" ht="12.75" hidden="false" customHeight="true" outlineLevel="0" collapsed="false">
      <c r="A18" s="105" t="s">
        <v>79</v>
      </c>
      <c r="B18" s="105" t="s">
        <v>80</v>
      </c>
      <c r="C18" s="105" t="s">
        <v>80</v>
      </c>
      <c r="D18" s="105" t="s">
        <v>83</v>
      </c>
      <c r="E18" s="137" t="s">
        <v>331</v>
      </c>
      <c r="F18" s="105" t="n">
        <v>20</v>
      </c>
    </row>
    <row r="19" customFormat="false" ht="12.75" hidden="false" customHeight="true" outlineLevel="0" collapsed="false">
      <c r="A19" s="105" t="s">
        <v>79</v>
      </c>
      <c r="B19" s="105" t="s">
        <v>80</v>
      </c>
      <c r="C19" s="105" t="s">
        <v>80</v>
      </c>
      <c r="D19" s="105" t="s">
        <v>83</v>
      </c>
      <c r="E19" s="137" t="s">
        <v>332</v>
      </c>
      <c r="F19" s="105" t="n">
        <v>15</v>
      </c>
    </row>
    <row r="20" customFormat="false" ht="12.75" hidden="false" customHeight="true" outlineLevel="0" collapsed="false">
      <c r="A20" s="105" t="s">
        <v>79</v>
      </c>
      <c r="B20" s="105" t="s">
        <v>80</v>
      </c>
      <c r="C20" s="105" t="s">
        <v>80</v>
      </c>
      <c r="D20" s="105" t="s">
        <v>83</v>
      </c>
      <c r="E20" s="137" t="s">
        <v>333</v>
      </c>
      <c r="F20" s="105" t="n">
        <v>30</v>
      </c>
    </row>
    <row r="21" customFormat="false" ht="12.75" hidden="false" customHeight="true" outlineLevel="0" collapsed="false">
      <c r="A21" s="105" t="s">
        <v>79</v>
      </c>
      <c r="B21" s="105" t="s">
        <v>80</v>
      </c>
      <c r="C21" s="105" t="s">
        <v>80</v>
      </c>
      <c r="D21" s="105" t="s">
        <v>83</v>
      </c>
      <c r="E21" s="137" t="s">
        <v>334</v>
      </c>
      <c r="F21" s="105" t="n">
        <v>43</v>
      </c>
    </row>
    <row r="22" customFormat="false" ht="12.75" hidden="false" customHeight="true" outlineLevel="0" collapsed="false">
      <c r="A22" s="105" t="s">
        <v>79</v>
      </c>
      <c r="B22" s="105" t="s">
        <v>80</v>
      </c>
      <c r="C22" s="105" t="s">
        <v>80</v>
      </c>
      <c r="D22" s="105" t="s">
        <v>83</v>
      </c>
      <c r="E22" s="137" t="s">
        <v>335</v>
      </c>
      <c r="F22" s="105" t="n">
        <v>8</v>
      </c>
    </row>
    <row r="23" customFormat="false" ht="12.75" hidden="false" customHeight="true" outlineLevel="0" collapsed="false">
      <c r="A23" s="105" t="s">
        <v>79</v>
      </c>
      <c r="B23" s="105" t="s">
        <v>80</v>
      </c>
      <c r="C23" s="105" t="s">
        <v>80</v>
      </c>
      <c r="D23" s="105" t="s">
        <v>83</v>
      </c>
      <c r="E23" s="137" t="s">
        <v>336</v>
      </c>
      <c r="F23" s="105" t="n">
        <v>10</v>
      </c>
    </row>
    <row r="24" customFormat="false" ht="12.75" hidden="false" customHeight="true" outlineLevel="0" collapsed="false">
      <c r="A24" s="105" t="s">
        <v>79</v>
      </c>
      <c r="B24" s="105" t="s">
        <v>80</v>
      </c>
      <c r="C24" s="105" t="s">
        <v>80</v>
      </c>
      <c r="D24" s="105" t="s">
        <v>83</v>
      </c>
      <c r="E24" s="137" t="s">
        <v>337</v>
      </c>
      <c r="F24" s="105" t="n">
        <v>19</v>
      </c>
    </row>
    <row r="25" customFormat="false" ht="12.75" hidden="false" customHeight="true" outlineLevel="0" collapsed="false">
      <c r="A25" s="105" t="s">
        <v>79</v>
      </c>
      <c r="B25" s="105" t="s">
        <v>80</v>
      </c>
      <c r="C25" s="105" t="s">
        <v>80</v>
      </c>
      <c r="D25" s="105" t="s">
        <v>83</v>
      </c>
      <c r="E25" s="137" t="s">
        <v>338</v>
      </c>
      <c r="F25" s="105" t="n">
        <v>9.5</v>
      </c>
    </row>
    <row r="26" customFormat="false" ht="12.75" hidden="false" customHeight="true" outlineLevel="0" collapsed="false">
      <c r="A26" s="105" t="s">
        <v>79</v>
      </c>
      <c r="B26" s="105" t="s">
        <v>80</v>
      </c>
      <c r="C26" s="105" t="s">
        <v>80</v>
      </c>
      <c r="D26" s="105" t="s">
        <v>83</v>
      </c>
      <c r="E26" s="137" t="s">
        <v>339</v>
      </c>
      <c r="F26" s="105" t="n">
        <v>3</v>
      </c>
    </row>
    <row r="27" customFormat="false" ht="12.75" hidden="false" customHeight="true" outlineLevel="0" collapsed="false">
      <c r="A27" s="105" t="s">
        <v>79</v>
      </c>
      <c r="B27" s="105" t="s">
        <v>80</v>
      </c>
      <c r="C27" s="105" t="s">
        <v>80</v>
      </c>
      <c r="D27" s="105" t="s">
        <v>83</v>
      </c>
      <c r="E27" s="137" t="s">
        <v>340</v>
      </c>
      <c r="F27" s="105" t="n">
        <v>8</v>
      </c>
    </row>
    <row r="28" customFormat="false" ht="12.75" hidden="false" customHeight="true" outlineLevel="0" collapsed="false">
      <c r="A28" s="105" t="s">
        <v>79</v>
      </c>
      <c r="B28" s="105" t="s">
        <v>80</v>
      </c>
      <c r="C28" s="105" t="s">
        <v>80</v>
      </c>
      <c r="D28" s="105" t="s">
        <v>83</v>
      </c>
      <c r="E28" s="105" t="s">
        <v>341</v>
      </c>
      <c r="F28" s="105" t="n">
        <v>15</v>
      </c>
    </row>
    <row r="29" customFormat="false" ht="12.75" hidden="false" customHeight="true" outlineLevel="0" collapsed="false">
      <c r="A29" s="105" t="s">
        <v>79</v>
      </c>
      <c r="B29" s="105" t="s">
        <v>80</v>
      </c>
      <c r="C29" s="105" t="s">
        <v>80</v>
      </c>
      <c r="D29" s="105" t="s">
        <v>83</v>
      </c>
      <c r="E29" s="137" t="s">
        <v>342</v>
      </c>
      <c r="F29" s="105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false" hidden="false" outlineLevel="0" max="257" min="9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343</v>
      </c>
    </row>
    <row r="3" customFormat="false" ht="25.5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38" t="s">
        <v>0</v>
      </c>
      <c r="B4" s="32"/>
      <c r="C4" s="32"/>
      <c r="D4" s="32"/>
      <c r="E4" s="32"/>
      <c r="F4" s="32"/>
      <c r="G4" s="32"/>
      <c r="H4" s="15" t="s">
        <v>4</v>
      </c>
    </row>
    <row r="5" customFormat="false" ht="20.1" hidden="false" customHeight="true" outlineLevel="0" collapsed="false">
      <c r="A5" s="42" t="s">
        <v>345</v>
      </c>
      <c r="B5" s="42" t="s">
        <v>346</v>
      </c>
      <c r="C5" s="131" t="s">
        <v>347</v>
      </c>
      <c r="D5" s="131"/>
      <c r="E5" s="131"/>
      <c r="F5" s="131"/>
      <c r="G5" s="131"/>
      <c r="H5" s="131"/>
    </row>
    <row r="6" customFormat="false" ht="20.1" hidden="false" customHeight="true" outlineLevel="0" collapsed="false">
      <c r="A6" s="42"/>
      <c r="B6" s="42"/>
      <c r="C6" s="139" t="s">
        <v>58</v>
      </c>
      <c r="D6" s="140" t="s">
        <v>192</v>
      </c>
      <c r="E6" s="120" t="s">
        <v>348</v>
      </c>
      <c r="F6" s="120"/>
      <c r="G6" s="120"/>
      <c r="H6" s="141" t="s">
        <v>197</v>
      </c>
    </row>
    <row r="7" customFormat="false" ht="33.75" hidden="false" customHeight="true" outlineLevel="0" collapsed="false">
      <c r="A7" s="42"/>
      <c r="B7" s="42"/>
      <c r="C7" s="139"/>
      <c r="D7" s="140"/>
      <c r="E7" s="142" t="s">
        <v>73</v>
      </c>
      <c r="F7" s="143" t="s">
        <v>349</v>
      </c>
      <c r="G7" s="140" t="s">
        <v>350</v>
      </c>
      <c r="H7" s="141"/>
    </row>
    <row r="8" customFormat="false" ht="20.1" hidden="false" customHeight="true" outlineLevel="0" collapsed="false">
      <c r="A8" s="47"/>
      <c r="B8" s="144" t="s">
        <v>58</v>
      </c>
      <c r="C8" s="53" t="n">
        <f aca="false">D8+E8+H8</f>
        <v>32</v>
      </c>
      <c r="D8" s="49"/>
      <c r="E8" s="49" t="n">
        <f aca="false">SUM(F8:G8)</f>
        <v>6</v>
      </c>
      <c r="F8" s="49"/>
      <c r="G8" s="50" t="n">
        <v>6</v>
      </c>
      <c r="H8" s="50" t="n">
        <v>26</v>
      </c>
    </row>
    <row r="9" customFormat="false" ht="20.1" hidden="false" customHeight="true" outlineLevel="0" collapsed="false">
      <c r="A9" s="145" t="s">
        <v>351</v>
      </c>
      <c r="B9" s="146" t="s">
        <v>0</v>
      </c>
      <c r="C9" s="49" t="n">
        <f aca="false">D9+E9+H9</f>
        <v>32</v>
      </c>
      <c r="D9" s="49"/>
      <c r="E9" s="49" t="n">
        <v>6</v>
      </c>
      <c r="F9" s="49"/>
      <c r="G9" s="49" t="n">
        <v>6</v>
      </c>
      <c r="H9" s="50" t="n">
        <v>26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4:54:15Z</cp:lastPrinted>
  <dcterms:modified xsi:type="dcterms:W3CDTF">2017-03-30T04:54:29Z</dcterms:modified>
  <cp:revision>0</cp:revision>
  <dc:subject/>
  <dc:title/>
</cp:coreProperties>
</file>