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15</definedName>
    <definedName function="false" hidden="false" localSheetId="7" name="_xlnm.Print_Area" vbProcedure="false">'3-2'!$A$2:$F$14</definedName>
    <definedName function="false" hidden="false" localSheetId="9" name="_xlnm.Print_Area" vbProcedure="false">'4'!$A$1:$H$20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47">
  <si>
    <t xml:space="preserve">达州市体育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01</t>
  </si>
  <si>
    <t xml:space="preserve">  其他文化支出</t>
  </si>
  <si>
    <t xml:space="preserve">03</t>
  </si>
  <si>
    <t xml:space="preserve">07</t>
  </si>
  <si>
    <t xml:space="preserve">  体育场馆</t>
  </si>
  <si>
    <t xml:space="preserve">  其他体育支出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11</t>
  </si>
  <si>
    <t xml:space="preserve">02</t>
  </si>
  <si>
    <t xml:space="preserve">  事业单位医疗</t>
  </si>
  <si>
    <t xml:space="preserve">  住房公积金</t>
  </si>
  <si>
    <t xml:space="preserve">60</t>
  </si>
  <si>
    <t xml:space="preserve">  用于体育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207</t>
  </si>
  <si>
    <t xml:space="preserve">99</t>
  </si>
  <si>
    <t xml:space="preserve">  206102</t>
  </si>
  <si>
    <t xml:space="preserve">其他文化支出</t>
  </si>
  <si>
    <t xml:space="preserve">体育场馆</t>
  </si>
  <si>
    <t xml:space="preserve">其他体育支出</t>
  </si>
  <si>
    <t xml:space="preserve">208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事业单位医疗</t>
  </si>
  <si>
    <t xml:space="preserve">221</t>
  </si>
  <si>
    <t xml:space="preserve">住房公积金</t>
  </si>
  <si>
    <t xml:space="preserve">229</t>
  </si>
  <si>
    <t xml:space="preserve">用于体育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文化体育与传媒支出</t>
  </si>
  <si>
    <t xml:space="preserve">  体育</t>
  </si>
  <si>
    <t xml:space="preserve">   体育场馆</t>
  </si>
  <si>
    <t xml:space="preserve">社会保障和就业支出</t>
  </si>
  <si>
    <t xml:space="preserve">  行政事业单位离退休</t>
  </si>
  <si>
    <t xml:space="preserve">   机关事业单位基本养老保险缴费支出</t>
  </si>
  <si>
    <t xml:space="preserve">   机关事业单位职业年金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安保、保洁经费</t>
  </si>
  <si>
    <t xml:space="preserve">  绿化管护保养费</t>
  </si>
  <si>
    <t xml:space="preserve">  体育场馆日常管理维护费（审核拨付）</t>
  </si>
  <si>
    <t xml:space="preserve">  朱刚溺水偿还款</t>
  </si>
  <si>
    <t xml:space="preserve">  公务接待费</t>
  </si>
  <si>
    <t xml:space="preserve">  公务用车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0.00_);[RED]\(0.00\)"/>
    <numFmt numFmtId="169" formatCode="\\#,##0.00_);&quot;(\&quot;#,##0.00\)"/>
    <numFmt numFmtId="170" formatCode="@"/>
    <numFmt numFmtId="171" formatCode="###0.00"/>
    <numFmt numFmtId="172" formatCode="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8" activeCellId="0" sqref="A8:IV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1"/>
      <c r="B1" s="101"/>
      <c r="C1" s="101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02" t="s">
        <v>339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340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3" t="s">
        <v>0</v>
      </c>
      <c r="B4" s="35"/>
      <c r="C4" s="35"/>
      <c r="D4" s="35"/>
      <c r="E4" s="35"/>
      <c r="F4" s="75"/>
      <c r="G4" s="75"/>
      <c r="H4" s="15" t="s">
        <v>4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57</v>
      </c>
      <c r="B5" s="39"/>
      <c r="C5" s="39"/>
      <c r="D5" s="39"/>
      <c r="E5" s="39"/>
      <c r="F5" s="41" t="s">
        <v>341</v>
      </c>
      <c r="G5" s="41"/>
      <c r="H5" s="41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4" t="s">
        <v>68</v>
      </c>
      <c r="B6" s="44"/>
      <c r="C6" s="44"/>
      <c r="D6" s="122" t="s">
        <v>69</v>
      </c>
      <c r="E6" s="45" t="s">
        <v>105</v>
      </c>
      <c r="F6" s="123" t="s">
        <v>58</v>
      </c>
      <c r="G6" s="123" t="s">
        <v>97</v>
      </c>
      <c r="H6" s="124" t="s">
        <v>98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8" t="s">
        <v>76</v>
      </c>
      <c r="B7" s="47" t="s">
        <v>77</v>
      </c>
      <c r="C7" s="49" t="s">
        <v>78</v>
      </c>
      <c r="D7" s="122"/>
      <c r="E7" s="45"/>
      <c r="F7" s="123"/>
      <c r="G7" s="123"/>
      <c r="H7" s="124"/>
      <c r="I7" s="104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0"/>
      <c r="B8" s="50"/>
      <c r="C8" s="50"/>
      <c r="D8" s="50"/>
      <c r="E8" s="50"/>
      <c r="F8" s="52"/>
      <c r="G8" s="117"/>
      <c r="H8" s="52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1" hidden="false" customHeight="true" outlineLevel="0" collapsed="false">
      <c r="A9" s="50"/>
      <c r="B9" s="50"/>
      <c r="C9" s="50"/>
      <c r="D9" s="50"/>
      <c r="E9" s="50"/>
      <c r="F9" s="52"/>
      <c r="G9" s="117"/>
      <c r="H9" s="52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2"/>
      <c r="G10" s="117"/>
      <c r="H10" s="52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2"/>
      <c r="G11" s="117"/>
      <c r="H11" s="52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2"/>
      <c r="G12" s="117"/>
      <c r="H12" s="52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2"/>
      <c r="G13" s="117"/>
      <c r="H13" s="52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2"/>
      <c r="G14" s="117"/>
      <c r="H14" s="52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2"/>
      <c r="G15" s="117"/>
      <c r="H15" s="52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2"/>
      <c r="G16" s="117"/>
      <c r="H16" s="52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2"/>
      <c r="G17" s="117"/>
      <c r="H17" s="52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2"/>
      <c r="G18" s="117"/>
      <c r="H18" s="52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2"/>
      <c r="G19" s="117"/>
      <c r="H19" s="52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2"/>
      <c r="G20" s="117"/>
      <c r="H20" s="52"/>
      <c r="I20" s="125"/>
      <c r="J20" s="126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" hidden="false" customHeight="true" outlineLevel="0" collapsed="false">
      <c r="A21" s="125"/>
      <c r="B21" s="125"/>
      <c r="C21" s="125"/>
      <c r="D21" s="127"/>
      <c r="E21" s="127"/>
      <c r="F21" s="127"/>
      <c r="G21" s="127"/>
      <c r="H21" s="127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7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7"/>
      <c r="E23" s="127"/>
      <c r="F23" s="127"/>
      <c r="G23" s="127"/>
      <c r="H23" s="127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7"/>
      <c r="E24" s="127"/>
      <c r="F24" s="127"/>
      <c r="G24" s="127"/>
      <c r="H24" s="127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7"/>
      <c r="E26" s="127"/>
      <c r="F26" s="127"/>
      <c r="G26" s="127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7"/>
      <c r="E29" s="127"/>
      <c r="F29" s="127"/>
      <c r="G29" s="127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8"/>
      <c r="F32" s="128"/>
      <c r="G32" s="128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9"/>
      <c r="F35" s="129"/>
      <c r="G35" s="129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38"/>
      <c r="B36" s="38"/>
      <c r="C36" s="38"/>
      <c r="D36" s="38"/>
      <c r="E36" s="130"/>
      <c r="F36" s="130"/>
      <c r="G36" s="130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92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92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107"/>
      <c r="B39" s="107"/>
      <c r="C39" s="107"/>
      <c r="D39" s="107"/>
      <c r="E39" s="107"/>
      <c r="F39" s="38"/>
      <c r="G39" s="38"/>
      <c r="H39" s="92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8"/>
      <c r="G40" s="38"/>
      <c r="H40" s="92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8"/>
      <c r="G41" s="38"/>
      <c r="H41" s="92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8"/>
      <c r="G42" s="38"/>
      <c r="H42" s="92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8"/>
      <c r="G43" s="38"/>
      <c r="H43" s="92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8"/>
      <c r="G44" s="38"/>
      <c r="H44" s="92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8"/>
      <c r="G45" s="38"/>
      <c r="H45" s="92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8"/>
      <c r="G46" s="38"/>
      <c r="H46" s="92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8"/>
      <c r="G47" s="38"/>
      <c r="H47" s="92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8"/>
      <c r="G48" s="38"/>
      <c r="H48" s="92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2"/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342</v>
      </c>
      <c r="I2" s="95"/>
    </row>
    <row r="3" customFormat="false" ht="25.5" hidden="false" customHeight="true" outlineLevel="0" collapsed="false">
      <c r="A3" s="12" t="s">
        <v>343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3" t="s">
        <v>0</v>
      </c>
      <c r="B4" s="36"/>
      <c r="C4" s="36"/>
      <c r="D4" s="36"/>
      <c r="E4" s="36"/>
      <c r="F4" s="36"/>
      <c r="G4" s="36"/>
      <c r="H4" s="15" t="s">
        <v>4</v>
      </c>
      <c r="I4" s="95"/>
    </row>
    <row r="5" customFormat="false" ht="20.1" hidden="false" customHeight="true" outlineLevel="0" collapsed="false">
      <c r="A5" s="45" t="s">
        <v>333</v>
      </c>
      <c r="B5" s="45" t="s">
        <v>334</v>
      </c>
      <c r="C5" s="41" t="s">
        <v>335</v>
      </c>
      <c r="D5" s="41"/>
      <c r="E5" s="41"/>
      <c r="F5" s="41"/>
      <c r="G5" s="41"/>
      <c r="H5" s="41"/>
      <c r="I5" s="95"/>
    </row>
    <row r="6" customFormat="false" ht="20.1" hidden="false" customHeight="true" outlineLevel="0" collapsed="false">
      <c r="A6" s="45"/>
      <c r="B6" s="45"/>
      <c r="C6" s="111" t="s">
        <v>58</v>
      </c>
      <c r="D6" s="112" t="s">
        <v>196</v>
      </c>
      <c r="E6" s="96" t="s">
        <v>336</v>
      </c>
      <c r="F6" s="96"/>
      <c r="G6" s="96"/>
      <c r="H6" s="113" t="s">
        <v>201</v>
      </c>
      <c r="I6" s="95"/>
    </row>
    <row r="7" customFormat="false" ht="33.75" hidden="false" customHeight="true" outlineLevel="0" collapsed="false">
      <c r="A7" s="45"/>
      <c r="B7" s="45"/>
      <c r="C7" s="111"/>
      <c r="D7" s="112"/>
      <c r="E7" s="114" t="s">
        <v>73</v>
      </c>
      <c r="F7" s="115" t="s">
        <v>337</v>
      </c>
      <c r="G7" s="112" t="s">
        <v>338</v>
      </c>
      <c r="H7" s="113"/>
      <c r="I7" s="95"/>
    </row>
    <row r="8" customFormat="false" ht="20.1" hidden="false" customHeight="true" outlineLevel="0" collapsed="false">
      <c r="A8" s="84"/>
      <c r="B8" s="84"/>
      <c r="C8" s="52"/>
      <c r="D8" s="52"/>
      <c r="E8" s="52"/>
      <c r="F8" s="52"/>
      <c r="G8" s="52"/>
      <c r="H8" s="52"/>
      <c r="I8" s="99"/>
    </row>
    <row r="9" customFormat="false" ht="20.1" hidden="false" customHeight="true" outlineLevel="0" collapsed="false">
      <c r="A9" s="119"/>
      <c r="B9" s="119"/>
      <c r="C9" s="119"/>
      <c r="D9" s="119"/>
      <c r="E9" s="133"/>
      <c r="F9" s="119"/>
      <c r="G9" s="119"/>
      <c r="H9" s="134"/>
      <c r="I9" s="95"/>
    </row>
    <row r="10" customFormat="false" ht="20.1" hidden="false" customHeight="true" outlineLevel="0" collapsed="false">
      <c r="A10" s="119"/>
      <c r="B10" s="119"/>
      <c r="C10" s="119"/>
      <c r="D10" s="119"/>
      <c r="E10" s="133"/>
      <c r="F10" s="120"/>
      <c r="G10" s="120"/>
      <c r="H10" s="134"/>
      <c r="I10" s="121"/>
    </row>
    <row r="11" customFormat="false" ht="20.1" hidden="false" customHeight="true" outlineLevel="0" collapsed="false">
      <c r="A11" s="119"/>
      <c r="B11" s="119"/>
      <c r="C11" s="119"/>
      <c r="D11" s="119"/>
      <c r="E11" s="135"/>
      <c r="F11" s="119"/>
      <c r="G11" s="119"/>
      <c r="H11" s="134"/>
      <c r="I11" s="121"/>
    </row>
    <row r="12" customFormat="false" ht="20.1" hidden="false" customHeight="true" outlineLevel="0" collapsed="false">
      <c r="A12" s="119"/>
      <c r="B12" s="119"/>
      <c r="C12" s="119"/>
      <c r="D12" s="119"/>
      <c r="E12" s="135"/>
      <c r="F12" s="119"/>
      <c r="G12" s="119"/>
      <c r="H12" s="134"/>
      <c r="I12" s="121"/>
    </row>
    <row r="13" customFormat="false" ht="20.1" hidden="false" customHeight="true" outlineLevel="0" collapsed="false">
      <c r="A13" s="119"/>
      <c r="B13" s="119"/>
      <c r="C13" s="119"/>
      <c r="D13" s="119"/>
      <c r="E13" s="133"/>
      <c r="F13" s="119"/>
      <c r="G13" s="119"/>
      <c r="H13" s="134"/>
      <c r="I13" s="121"/>
    </row>
    <row r="14" customFormat="false" ht="20.1" hidden="false" customHeight="true" outlineLevel="0" collapsed="false">
      <c r="A14" s="119"/>
      <c r="B14" s="119"/>
      <c r="C14" s="119"/>
      <c r="D14" s="119"/>
      <c r="E14" s="133"/>
      <c r="F14" s="119"/>
      <c r="G14" s="119"/>
      <c r="H14" s="134"/>
      <c r="I14" s="121"/>
    </row>
    <row r="15" customFormat="false" ht="20.1" hidden="false" customHeight="true" outlineLevel="0" collapsed="false">
      <c r="A15" s="119"/>
      <c r="B15" s="119"/>
      <c r="C15" s="119"/>
      <c r="D15" s="119"/>
      <c r="E15" s="135"/>
      <c r="F15" s="119"/>
      <c r="G15" s="119"/>
      <c r="H15" s="134"/>
      <c r="I15" s="121"/>
    </row>
    <row r="16" customFormat="false" ht="20.1" hidden="false" customHeight="true" outlineLevel="0" collapsed="false">
      <c r="A16" s="119"/>
      <c r="B16" s="119"/>
      <c r="C16" s="119"/>
      <c r="D16" s="119"/>
      <c r="E16" s="135"/>
      <c r="F16" s="119"/>
      <c r="G16" s="119"/>
      <c r="H16" s="134"/>
      <c r="I16" s="121"/>
    </row>
    <row r="17" customFormat="false" ht="20.1" hidden="false" customHeight="true" outlineLevel="0" collapsed="false">
      <c r="A17" s="119"/>
      <c r="B17" s="119"/>
      <c r="C17" s="119"/>
      <c r="D17" s="119"/>
      <c r="E17" s="133"/>
      <c r="F17" s="119"/>
      <c r="G17" s="119"/>
      <c r="H17" s="134"/>
      <c r="I17" s="121"/>
    </row>
    <row r="18" customFormat="false" ht="20.1" hidden="false" customHeight="true" outlineLevel="0" collapsed="false">
      <c r="A18" s="119"/>
      <c r="B18" s="119"/>
      <c r="C18" s="119"/>
      <c r="D18" s="119"/>
      <c r="E18" s="133"/>
      <c r="F18" s="119"/>
      <c r="G18" s="119"/>
      <c r="H18" s="134"/>
      <c r="I18" s="121"/>
    </row>
    <row r="19" customFormat="false" ht="20.1" hidden="false" customHeight="true" outlineLevel="0" collapsed="false">
      <c r="A19" s="119"/>
      <c r="B19" s="119"/>
      <c r="C19" s="119"/>
      <c r="D19" s="119"/>
      <c r="E19" s="136"/>
      <c r="F19" s="119"/>
      <c r="G19" s="119"/>
      <c r="H19" s="134"/>
      <c r="I19" s="121"/>
    </row>
    <row r="20" customFormat="false" ht="20.1" hidden="false" customHeight="true" outlineLevel="0" collapsed="false">
      <c r="A20" s="119"/>
      <c r="B20" s="119"/>
      <c r="C20" s="119"/>
      <c r="D20" s="119"/>
      <c r="E20" s="135"/>
      <c r="F20" s="119"/>
      <c r="G20" s="119"/>
      <c r="H20" s="134"/>
      <c r="I20" s="121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19"/>
      <c r="G21" s="119"/>
      <c r="H21" s="134"/>
      <c r="I21" s="121"/>
    </row>
    <row r="22" customFormat="false" ht="20.1" hidden="false" customHeight="true" outlineLevel="0" collapsed="false">
      <c r="A22" s="134"/>
      <c r="B22" s="134"/>
      <c r="C22" s="134"/>
      <c r="D22" s="134"/>
      <c r="E22" s="137"/>
      <c r="F22" s="134"/>
      <c r="G22" s="134"/>
      <c r="H22" s="134"/>
      <c r="I22" s="121"/>
    </row>
    <row r="23" customFormat="false" ht="20.1" hidden="false" customHeight="true" outlineLevel="0" collapsed="false">
      <c r="A23" s="134"/>
      <c r="B23" s="134"/>
      <c r="C23" s="134"/>
      <c r="D23" s="134"/>
      <c r="E23" s="137"/>
      <c r="F23" s="134"/>
      <c r="G23" s="134"/>
      <c r="H23" s="134"/>
      <c r="I23" s="121"/>
    </row>
    <row r="24" customFormat="false" ht="20.1" hidden="false" customHeight="true" outlineLevel="0" collapsed="false">
      <c r="A24" s="134"/>
      <c r="B24" s="134"/>
      <c r="C24" s="134"/>
      <c r="D24" s="134"/>
      <c r="E24" s="137"/>
      <c r="F24" s="134"/>
      <c r="G24" s="134"/>
      <c r="H24" s="134"/>
      <c r="I24" s="121"/>
    </row>
    <row r="25" customFormat="false" ht="20.1" hidden="false" customHeight="true" outlineLevel="0" collapsed="false">
      <c r="A25" s="134"/>
      <c r="B25" s="134"/>
      <c r="C25" s="134"/>
      <c r="D25" s="134"/>
      <c r="E25" s="137"/>
      <c r="F25" s="134"/>
      <c r="G25" s="134"/>
      <c r="H25" s="134"/>
      <c r="I25" s="121"/>
    </row>
    <row r="26" customFormat="false" ht="20.1" hidden="false" customHeight="true" outlineLevel="0" collapsed="false">
      <c r="A26" s="121"/>
      <c r="B26" s="121"/>
      <c r="C26" s="121"/>
      <c r="D26" s="121"/>
      <c r="E26" s="138"/>
      <c r="F26" s="121"/>
      <c r="G26" s="121"/>
      <c r="H26" s="121"/>
      <c r="I26" s="121"/>
    </row>
    <row r="27" customFormat="false" ht="20.1" hidden="false" customHeight="true" outlineLevel="0" collapsed="false">
      <c r="A27" s="121"/>
      <c r="B27" s="121"/>
      <c r="C27" s="121"/>
      <c r="D27" s="121"/>
      <c r="E27" s="138"/>
      <c r="F27" s="121"/>
      <c r="G27" s="121"/>
      <c r="H27" s="121"/>
      <c r="I27" s="121"/>
    </row>
    <row r="28" customFormat="false" ht="20.1" hidden="false" customHeight="true" outlineLevel="0" collapsed="false">
      <c r="A28" s="121"/>
      <c r="B28" s="121"/>
      <c r="C28" s="121"/>
      <c r="D28" s="121"/>
      <c r="E28" s="138"/>
      <c r="F28" s="121"/>
      <c r="G28" s="121"/>
      <c r="H28" s="121"/>
      <c r="I28" s="121"/>
    </row>
    <row r="29" customFormat="false" ht="20.1" hidden="false" customHeight="true" outlineLevel="0" collapsed="false">
      <c r="A29" s="121"/>
      <c r="B29" s="121"/>
      <c r="C29" s="121"/>
      <c r="D29" s="121"/>
      <c r="E29" s="138"/>
      <c r="F29" s="121"/>
      <c r="G29" s="121"/>
      <c r="H29" s="121"/>
      <c r="I29" s="121"/>
    </row>
    <row r="30" customFormat="false" ht="20.1" hidden="false" customHeight="true" outlineLevel="0" collapsed="false">
      <c r="A30" s="121"/>
      <c r="B30" s="121"/>
      <c r="C30" s="121"/>
      <c r="D30" s="121"/>
      <c r="E30" s="138"/>
      <c r="F30" s="121"/>
      <c r="G30" s="121"/>
      <c r="H30" s="121"/>
      <c r="I30" s="121"/>
    </row>
    <row r="31" customFormat="false" ht="20.1" hidden="false" customHeight="true" outlineLevel="0" collapsed="false">
      <c r="A31" s="121"/>
      <c r="B31" s="121"/>
      <c r="C31" s="121"/>
      <c r="D31" s="121"/>
      <c r="E31" s="138"/>
      <c r="F31" s="121"/>
      <c r="G31" s="121"/>
      <c r="H31" s="121"/>
      <c r="I31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1"/>
      <c r="B1" s="101"/>
      <c r="C1" s="101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02" t="s">
        <v>344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345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3" t="s">
        <v>0</v>
      </c>
      <c r="B4" s="35"/>
      <c r="C4" s="35"/>
      <c r="D4" s="35"/>
      <c r="E4" s="35"/>
      <c r="F4" s="75"/>
      <c r="G4" s="75"/>
      <c r="H4" s="15" t="s">
        <v>4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57</v>
      </c>
      <c r="B5" s="39"/>
      <c r="C5" s="39"/>
      <c r="D5" s="39"/>
      <c r="E5" s="39"/>
      <c r="F5" s="41" t="s">
        <v>346</v>
      </c>
      <c r="G5" s="41"/>
      <c r="H5" s="41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4" t="s">
        <v>68</v>
      </c>
      <c r="B6" s="44"/>
      <c r="C6" s="44"/>
      <c r="D6" s="122" t="s">
        <v>69</v>
      </c>
      <c r="E6" s="45" t="s">
        <v>105</v>
      </c>
      <c r="F6" s="123" t="s">
        <v>58</v>
      </c>
      <c r="G6" s="123" t="s">
        <v>97</v>
      </c>
      <c r="H6" s="124" t="s">
        <v>98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8" t="s">
        <v>76</v>
      </c>
      <c r="B7" s="47" t="s">
        <v>77</v>
      </c>
      <c r="C7" s="49" t="s">
        <v>78</v>
      </c>
      <c r="D7" s="122"/>
      <c r="E7" s="45"/>
      <c r="F7" s="123"/>
      <c r="G7" s="123"/>
      <c r="H7" s="124"/>
      <c r="I7" s="104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0"/>
      <c r="B8" s="50"/>
      <c r="C8" s="50"/>
      <c r="D8" s="50"/>
      <c r="E8" s="50"/>
      <c r="F8" s="52"/>
      <c r="G8" s="117"/>
      <c r="H8" s="52"/>
      <c r="I8" s="104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</row>
    <row r="9" customFormat="false" ht="24.6" hidden="false" customHeight="true" outlineLevel="0" collapsed="false">
      <c r="A9" s="50"/>
      <c r="B9" s="50"/>
      <c r="C9" s="50"/>
      <c r="D9" s="50"/>
      <c r="E9" s="50"/>
      <c r="F9" s="52"/>
      <c r="G9" s="117"/>
      <c r="H9" s="52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2"/>
      <c r="G10" s="117"/>
      <c r="H10" s="52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2"/>
      <c r="G11" s="117"/>
      <c r="H11" s="52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2"/>
      <c r="G12" s="117"/>
      <c r="H12" s="52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2"/>
      <c r="G13" s="117"/>
      <c r="H13" s="52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2"/>
      <c r="G14" s="117"/>
      <c r="H14" s="52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2"/>
      <c r="G15" s="117"/>
      <c r="H15" s="52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2"/>
      <c r="G16" s="117"/>
      <c r="H16" s="52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2"/>
      <c r="G17" s="117"/>
      <c r="H17" s="52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2"/>
      <c r="G18" s="117"/>
      <c r="H18" s="52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2"/>
      <c r="G19" s="117"/>
      <c r="H19" s="52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2"/>
      <c r="G20" s="117"/>
      <c r="H20" s="52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2"/>
      <c r="G21" s="117"/>
      <c r="H21" s="52"/>
      <c r="I21" s="125"/>
      <c r="J21" s="126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2"/>
      <c r="G22" s="117"/>
      <c r="H22" s="52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2"/>
      <c r="G23" s="117"/>
      <c r="H23" s="52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2"/>
      <c r="G24" s="117"/>
      <c r="H24" s="52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7"/>
      <c r="E25" s="127"/>
      <c r="F25" s="127"/>
      <c r="G25" s="127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7"/>
      <c r="E28" s="127"/>
      <c r="F28" s="127"/>
      <c r="G28" s="127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7"/>
      <c r="E31" s="127"/>
      <c r="F31" s="127"/>
      <c r="G31" s="127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8"/>
      <c r="F34" s="128"/>
      <c r="G34" s="128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125"/>
      <c r="B36" s="125"/>
      <c r="C36" s="125"/>
      <c r="D36" s="125"/>
      <c r="E36" s="129"/>
      <c r="F36" s="129"/>
      <c r="G36" s="129"/>
      <c r="H36" s="12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20.1" hidden="false" customHeight="true" outlineLevel="0" collapsed="false">
      <c r="A37" s="38"/>
      <c r="B37" s="38"/>
      <c r="C37" s="38"/>
      <c r="D37" s="38"/>
      <c r="E37" s="130"/>
      <c r="F37" s="130"/>
      <c r="G37" s="13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92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92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8"/>
      <c r="G40" s="38"/>
      <c r="H40" s="92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8"/>
      <c r="G41" s="38"/>
      <c r="H41" s="92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8"/>
      <c r="G42" s="38"/>
      <c r="H42" s="92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8"/>
      <c r="G43" s="38"/>
      <c r="H43" s="92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8"/>
      <c r="G44" s="38"/>
      <c r="H44" s="92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8"/>
      <c r="G45" s="38"/>
      <c r="H45" s="92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8"/>
      <c r="G46" s="38"/>
      <c r="H46" s="92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8"/>
      <c r="G47" s="38"/>
      <c r="H47" s="92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8"/>
      <c r="G48" s="38"/>
      <c r="H48" s="92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customFormat="false" ht="20.1" hidden="false" customHeight="true" outlineLevel="0" collapsed="false">
      <c r="A49" s="107"/>
      <c r="B49" s="107"/>
      <c r="C49" s="107"/>
      <c r="D49" s="107"/>
      <c r="E49" s="107"/>
      <c r="F49" s="38"/>
      <c r="G49" s="38"/>
      <c r="H49" s="92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0</v>
      </c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551.5</v>
      </c>
      <c r="C7" s="21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21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21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21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21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21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21" t="s">
        <v>22</v>
      </c>
      <c r="D13" s="20" t="n">
        <v>1211.4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21" t="s">
        <v>24</v>
      </c>
      <c r="D14" s="20" t="n">
        <v>77.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1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21" t="s">
        <v>26</v>
      </c>
      <c r="D16" s="20" t="n">
        <v>1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21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21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21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21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21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21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21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21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21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21" t="s">
        <v>36</v>
      </c>
      <c r="D26" s="20" t="n">
        <v>33.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21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21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21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21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21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21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21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21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2" t="n">
        <f aca="false">SUM(B7:B14)</f>
        <v>551.5</v>
      </c>
      <c r="C35" s="23" t="s">
        <v>46</v>
      </c>
      <c r="D35" s="22" t="n">
        <f aca="false">SUM(D7:D34)</f>
        <v>1340.0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21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4" t="n">
        <v>788.51</v>
      </c>
      <c r="C37" s="21" t="s">
        <v>50</v>
      </c>
      <c r="D37" s="20"/>
      <c r="E37" s="11"/>
      <c r="F37" s="11"/>
      <c r="G37" s="25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21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6"/>
      <c r="C39" s="21"/>
      <c r="D39" s="2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6" t="n">
        <f aca="false">SUM(B35:B37)</f>
        <v>1340.01</v>
      </c>
      <c r="C40" s="23" t="s">
        <v>54</v>
      </c>
      <c r="D40" s="22" t="n">
        <f aca="false">D35+D36+D38</f>
        <v>1340.0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7"/>
      <c r="B41" s="28"/>
      <c r="C41" s="2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30"/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3"/>
      <c r="R2" s="34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5" t="s">
        <v>0</v>
      </c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8"/>
      <c r="R4" s="15" t="s">
        <v>4</v>
      </c>
    </row>
    <row r="5" customFormat="false" ht="20.1" hidden="false" customHeight="true" outlineLevel="0" collapsed="false">
      <c r="A5" s="39" t="s">
        <v>57</v>
      </c>
      <c r="B5" s="39"/>
      <c r="C5" s="39"/>
      <c r="D5" s="39"/>
      <c r="E5" s="39"/>
      <c r="F5" s="40" t="s">
        <v>58</v>
      </c>
      <c r="G5" s="41" t="s">
        <v>59</v>
      </c>
      <c r="H5" s="40" t="s">
        <v>60</v>
      </c>
      <c r="I5" s="40" t="s">
        <v>61</v>
      </c>
      <c r="J5" s="40" t="s">
        <v>62</v>
      </c>
      <c r="K5" s="40" t="s">
        <v>63</v>
      </c>
      <c r="L5" s="40"/>
      <c r="M5" s="42" t="s">
        <v>64</v>
      </c>
      <c r="N5" s="43" t="s">
        <v>65</v>
      </c>
      <c r="O5" s="43"/>
      <c r="P5" s="43"/>
      <c r="Q5" s="40" t="s">
        <v>66</v>
      </c>
      <c r="R5" s="40" t="s">
        <v>67</v>
      </c>
    </row>
    <row r="6" customFormat="false" ht="20.1" hidden="false" customHeight="true" outlineLevel="0" collapsed="false">
      <c r="A6" s="44" t="s">
        <v>68</v>
      </c>
      <c r="B6" s="44"/>
      <c r="C6" s="44"/>
      <c r="D6" s="45" t="s">
        <v>69</v>
      </c>
      <c r="E6" s="45" t="s">
        <v>70</v>
      </c>
      <c r="F6" s="40"/>
      <c r="G6" s="41"/>
      <c r="H6" s="40"/>
      <c r="I6" s="40"/>
      <c r="J6" s="40"/>
      <c r="K6" s="46" t="s">
        <v>71</v>
      </c>
      <c r="L6" s="40" t="s">
        <v>72</v>
      </c>
      <c r="M6" s="42"/>
      <c r="N6" s="40" t="s">
        <v>73</v>
      </c>
      <c r="O6" s="40" t="s">
        <v>74</v>
      </c>
      <c r="P6" s="40" t="s">
        <v>75</v>
      </c>
      <c r="Q6" s="40"/>
      <c r="R6" s="40"/>
    </row>
    <row r="7" customFormat="false" ht="30.75" hidden="false" customHeight="true" outlineLevel="0" collapsed="false">
      <c r="A7" s="47" t="s">
        <v>76</v>
      </c>
      <c r="B7" s="48" t="s">
        <v>77</v>
      </c>
      <c r="C7" s="49" t="s">
        <v>78</v>
      </c>
      <c r="D7" s="45"/>
      <c r="E7" s="45"/>
      <c r="F7" s="40"/>
      <c r="G7" s="41"/>
      <c r="H7" s="40"/>
      <c r="I7" s="40"/>
      <c r="J7" s="40"/>
      <c r="K7" s="46"/>
      <c r="L7" s="40"/>
      <c r="M7" s="42"/>
      <c r="N7" s="40"/>
      <c r="O7" s="40"/>
      <c r="P7" s="40"/>
      <c r="Q7" s="40"/>
      <c r="R7" s="40"/>
    </row>
    <row r="8" customFormat="false" ht="23.45" hidden="false" customHeight="true" outlineLevel="0" collapsed="false">
      <c r="A8" s="50"/>
      <c r="B8" s="50"/>
      <c r="C8" s="50"/>
      <c r="D8" s="50"/>
      <c r="E8" s="51" t="s">
        <v>58</v>
      </c>
      <c r="F8" s="52" t="n">
        <f aca="false">SUM(F9:F16)</f>
        <v>1340.01</v>
      </c>
      <c r="G8" s="52" t="n">
        <f aca="false">SUM(G9:G16)</f>
        <v>788.51</v>
      </c>
      <c r="H8" s="52" t="n">
        <f aca="false">SUM(H9:H16)</f>
        <v>551.5</v>
      </c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23.45" hidden="false" customHeight="true" outlineLevel="0" collapsed="false">
      <c r="A9" s="50" t="n">
        <v>207</v>
      </c>
      <c r="B9" s="50" t="s">
        <v>79</v>
      </c>
      <c r="C9" s="50" t="n">
        <v>99</v>
      </c>
      <c r="D9" s="50" t="n">
        <v>206102</v>
      </c>
      <c r="E9" s="53" t="s">
        <v>80</v>
      </c>
      <c r="F9" s="52" t="n">
        <f aca="false">G9+H9+I9+J9+K9+M9+N9+Q9+R9</f>
        <v>13</v>
      </c>
      <c r="G9" s="52" t="n">
        <v>13</v>
      </c>
      <c r="H9" s="54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23.45" hidden="false" customHeight="true" outlineLevel="0" collapsed="false">
      <c r="A10" s="50" t="n">
        <v>207</v>
      </c>
      <c r="B10" s="50" t="s">
        <v>81</v>
      </c>
      <c r="C10" s="50" t="s">
        <v>82</v>
      </c>
      <c r="D10" s="50" t="n">
        <v>206102</v>
      </c>
      <c r="E10" s="51" t="s">
        <v>83</v>
      </c>
      <c r="F10" s="52" t="n">
        <f aca="false">G10+H10+I10+J10+K10+M10+N10+Q10+R10</f>
        <v>1068.18</v>
      </c>
      <c r="G10" s="52" t="n">
        <v>645.28</v>
      </c>
      <c r="H10" s="52" t="n">
        <v>422.9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23.45" hidden="false" customHeight="true" outlineLevel="0" collapsed="false">
      <c r="A11" s="50" t="n">
        <v>207</v>
      </c>
      <c r="B11" s="50" t="s">
        <v>81</v>
      </c>
      <c r="C11" s="50" t="n">
        <v>99</v>
      </c>
      <c r="D11" s="50" t="n">
        <v>206102</v>
      </c>
      <c r="E11" s="51" t="s">
        <v>84</v>
      </c>
      <c r="F11" s="52" t="n">
        <f aca="false">G11+H11+I11+J11+K11+M11+N11+Q11+R11</f>
        <v>26</v>
      </c>
      <c r="G11" s="52" t="n">
        <v>26</v>
      </c>
      <c r="H11" s="54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23.45" hidden="false" customHeight="true" outlineLevel="0" collapsed="false">
      <c r="A12" s="50" t="n">
        <v>208</v>
      </c>
      <c r="B12" s="50" t="s">
        <v>85</v>
      </c>
      <c r="C12" s="50" t="s">
        <v>85</v>
      </c>
      <c r="D12" s="50" t="n">
        <v>206102</v>
      </c>
      <c r="E12" s="51" t="s">
        <v>86</v>
      </c>
      <c r="F12" s="52" t="n">
        <f aca="false">G12+H12+I12+J12+K12+M12+N12+Q12+R12</f>
        <v>55.3</v>
      </c>
      <c r="G12" s="52"/>
      <c r="H12" s="52" t="n">
        <v>55.3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23.45" hidden="false" customHeight="true" outlineLevel="0" collapsed="false">
      <c r="A13" s="50" t="n">
        <v>208</v>
      </c>
      <c r="B13" s="50" t="s">
        <v>85</v>
      </c>
      <c r="C13" s="50" t="s">
        <v>87</v>
      </c>
      <c r="D13" s="50" t="n">
        <v>206102</v>
      </c>
      <c r="E13" s="51" t="s">
        <v>88</v>
      </c>
      <c r="F13" s="52" t="n">
        <f aca="false">G13+H13+I13+J13+K13+M13+N13+Q13+R13</f>
        <v>22.1</v>
      </c>
      <c r="G13" s="52"/>
      <c r="H13" s="52" t="n">
        <v>22.1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23.45" hidden="false" customHeight="true" outlineLevel="0" collapsed="false">
      <c r="A14" s="50" t="n">
        <v>210</v>
      </c>
      <c r="B14" s="50" t="s">
        <v>89</v>
      </c>
      <c r="C14" s="50" t="s">
        <v>90</v>
      </c>
      <c r="D14" s="50" t="n">
        <v>206102</v>
      </c>
      <c r="E14" s="51" t="s">
        <v>91</v>
      </c>
      <c r="F14" s="52" t="n">
        <f aca="false">G14+H14+I14+J14+K14+M14+N14+Q14+R14</f>
        <v>18</v>
      </c>
      <c r="G14" s="52"/>
      <c r="H14" s="52" t="n">
        <v>18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23.45" hidden="false" customHeight="true" outlineLevel="0" collapsed="false">
      <c r="A15" s="50" t="n">
        <v>221</v>
      </c>
      <c r="B15" s="50" t="s">
        <v>90</v>
      </c>
      <c r="C15" s="50" t="s">
        <v>79</v>
      </c>
      <c r="D15" s="50" t="n">
        <v>206102</v>
      </c>
      <c r="E15" s="53" t="s">
        <v>92</v>
      </c>
      <c r="F15" s="52" t="n">
        <f aca="false">G15+H15+I15+J15+K15+M15+N15+Q15+R15</f>
        <v>33.2</v>
      </c>
      <c r="G15" s="52"/>
      <c r="H15" s="52" t="n">
        <v>33.2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23.45" hidden="false" customHeight="true" outlineLevel="0" collapsed="false">
      <c r="A16" s="50" t="n">
        <v>229</v>
      </c>
      <c r="B16" s="50" t="s">
        <v>93</v>
      </c>
      <c r="C16" s="50" t="s">
        <v>81</v>
      </c>
      <c r="D16" s="50" t="n">
        <v>206102</v>
      </c>
      <c r="E16" s="51" t="s">
        <v>94</v>
      </c>
      <c r="F16" s="52" t="n">
        <f aca="false">G16+H16+I16+J16+K16+M16+N16+Q16+R16</f>
        <v>104.23</v>
      </c>
      <c r="G16" s="52" t="n">
        <v>104.23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9.75"/>
    <col collapsed="false" customWidth="true" hidden="false" outlineLevel="0" max="14" min="7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5"/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 t="s">
        <v>95</v>
      </c>
    </row>
    <row r="3" customFormat="false" ht="20.1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F4" s="58"/>
      <c r="G4" s="58"/>
      <c r="H4" s="58"/>
      <c r="I4" s="58"/>
      <c r="J4" s="58"/>
      <c r="K4" s="58"/>
      <c r="L4" s="58"/>
      <c r="M4" s="58"/>
      <c r="N4" s="15" t="s">
        <v>4</v>
      </c>
      <c r="O4" s="38"/>
      <c r="P4" s="38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59" t="s">
        <v>58</v>
      </c>
      <c r="G5" s="59" t="s">
        <v>97</v>
      </c>
      <c r="H5" s="60" t="s">
        <v>98</v>
      </c>
      <c r="I5" s="60" t="s">
        <v>99</v>
      </c>
      <c r="J5" s="60" t="s">
        <v>100</v>
      </c>
      <c r="K5" s="60" t="s">
        <v>101</v>
      </c>
      <c r="L5" s="60" t="s">
        <v>102</v>
      </c>
      <c r="M5" s="60" t="s">
        <v>103</v>
      </c>
      <c r="N5" s="60" t="s">
        <v>104</v>
      </c>
      <c r="O5" s="38"/>
      <c r="P5" s="38"/>
    </row>
    <row r="6" customFormat="false" ht="20.1" hidden="false" customHeight="true" outlineLevel="0" collapsed="false">
      <c r="A6" s="16" t="s">
        <v>68</v>
      </c>
      <c r="B6" s="16"/>
      <c r="C6" s="16"/>
      <c r="D6" s="60" t="s">
        <v>69</v>
      </c>
      <c r="E6" s="60" t="s">
        <v>105</v>
      </c>
      <c r="F6" s="59"/>
      <c r="G6" s="59"/>
      <c r="H6" s="60"/>
      <c r="I6" s="60"/>
      <c r="J6" s="60"/>
      <c r="K6" s="60"/>
      <c r="L6" s="60"/>
      <c r="M6" s="60"/>
      <c r="N6" s="60"/>
      <c r="O6" s="38"/>
      <c r="P6" s="38"/>
    </row>
    <row r="7" customFormat="false" ht="20.25" hidden="false" customHeight="true" outlineLevel="0" collapsed="false">
      <c r="A7" s="61" t="s">
        <v>76</v>
      </c>
      <c r="B7" s="61" t="s">
        <v>77</v>
      </c>
      <c r="C7" s="62" t="s">
        <v>78</v>
      </c>
      <c r="D7" s="60"/>
      <c r="E7" s="60"/>
      <c r="F7" s="59"/>
      <c r="G7" s="59"/>
      <c r="H7" s="60"/>
      <c r="I7" s="60"/>
      <c r="J7" s="60"/>
      <c r="K7" s="60"/>
      <c r="L7" s="60"/>
      <c r="M7" s="60"/>
      <c r="N7" s="60"/>
      <c r="O7" s="38"/>
      <c r="P7" s="38"/>
    </row>
    <row r="8" customFormat="false" ht="20.45" hidden="false" customHeight="true" outlineLevel="0" collapsed="false">
      <c r="A8" s="50"/>
      <c r="B8" s="50"/>
      <c r="C8" s="50"/>
      <c r="D8" s="50"/>
      <c r="E8" s="51" t="s">
        <v>58</v>
      </c>
      <c r="F8" s="24" t="n">
        <f aca="false">SUM(F9:F16)</f>
        <v>1340.01</v>
      </c>
      <c r="G8" s="24" t="n">
        <f aca="false">SUM(G9:G16)</f>
        <v>432.8</v>
      </c>
      <c r="H8" s="24" t="n">
        <f aca="false">SUM(H9:H16)</f>
        <v>886.71</v>
      </c>
      <c r="I8" s="24"/>
      <c r="J8" s="24"/>
      <c r="K8" s="24" t="n">
        <f aca="false">SUM(K10:K15)</f>
        <v>20.5</v>
      </c>
      <c r="L8" s="24"/>
      <c r="M8" s="63"/>
      <c r="N8" s="63"/>
    </row>
    <row r="9" customFormat="false" ht="20.45" hidden="false" customHeight="true" outlineLevel="0" collapsed="false">
      <c r="A9" s="50" t="s">
        <v>106</v>
      </c>
      <c r="B9" s="50" t="s">
        <v>79</v>
      </c>
      <c r="C9" s="50" t="s">
        <v>107</v>
      </c>
      <c r="D9" s="50" t="s">
        <v>108</v>
      </c>
      <c r="E9" s="51" t="s">
        <v>109</v>
      </c>
      <c r="F9" s="24" t="n">
        <f aca="false">SUM(G9:N9)</f>
        <v>13</v>
      </c>
      <c r="G9" s="24"/>
      <c r="H9" s="24" t="n">
        <v>13</v>
      </c>
      <c r="I9" s="24"/>
      <c r="J9" s="24"/>
      <c r="K9" s="24"/>
      <c r="L9" s="24"/>
      <c r="M9" s="24"/>
      <c r="N9" s="24"/>
    </row>
    <row r="10" customFormat="false" ht="20.45" hidden="false" customHeight="true" outlineLevel="0" collapsed="false">
      <c r="A10" s="50" t="s">
        <v>106</v>
      </c>
      <c r="B10" s="50" t="s">
        <v>81</v>
      </c>
      <c r="C10" s="50" t="s">
        <v>82</v>
      </c>
      <c r="D10" s="50" t="s">
        <v>108</v>
      </c>
      <c r="E10" s="51" t="s">
        <v>110</v>
      </c>
      <c r="F10" s="24" t="n">
        <f aca="false">SUM(G10:N10)</f>
        <v>1068.18</v>
      </c>
      <c r="G10" s="24" t="n">
        <v>304.2</v>
      </c>
      <c r="H10" s="24" t="n">
        <v>743.48</v>
      </c>
      <c r="I10" s="24"/>
      <c r="J10" s="24"/>
      <c r="K10" s="24" t="n">
        <v>20.5</v>
      </c>
      <c r="L10" s="24"/>
      <c r="M10" s="24"/>
      <c r="N10" s="24"/>
    </row>
    <row r="11" customFormat="false" ht="20.45" hidden="false" customHeight="true" outlineLevel="0" collapsed="false">
      <c r="A11" s="50" t="s">
        <v>106</v>
      </c>
      <c r="B11" s="50" t="s">
        <v>81</v>
      </c>
      <c r="C11" s="50" t="s">
        <v>107</v>
      </c>
      <c r="D11" s="50" t="s">
        <v>108</v>
      </c>
      <c r="E11" s="51" t="s">
        <v>111</v>
      </c>
      <c r="F11" s="24" t="n">
        <f aca="false">SUM(G11:N11)</f>
        <v>26</v>
      </c>
      <c r="G11" s="24"/>
      <c r="H11" s="24" t="n">
        <v>26</v>
      </c>
      <c r="I11" s="24"/>
      <c r="J11" s="24"/>
      <c r="K11" s="24"/>
      <c r="L11" s="24"/>
      <c r="M11" s="24"/>
      <c r="N11" s="24"/>
    </row>
    <row r="12" customFormat="false" ht="20.45" hidden="false" customHeight="true" outlineLevel="0" collapsed="false">
      <c r="A12" s="50" t="s">
        <v>112</v>
      </c>
      <c r="B12" s="50" t="s">
        <v>85</v>
      </c>
      <c r="C12" s="50" t="s">
        <v>85</v>
      </c>
      <c r="D12" s="50" t="s">
        <v>108</v>
      </c>
      <c r="E12" s="51" t="s">
        <v>113</v>
      </c>
      <c r="F12" s="24" t="n">
        <f aca="false">SUM(G12:N12)</f>
        <v>55.3</v>
      </c>
      <c r="G12" s="24" t="n">
        <v>55.3</v>
      </c>
      <c r="H12" s="24"/>
      <c r="I12" s="24"/>
      <c r="J12" s="24"/>
      <c r="K12" s="24"/>
      <c r="L12" s="24"/>
      <c r="M12" s="24"/>
      <c r="N12" s="24"/>
    </row>
    <row r="13" customFormat="false" ht="20.45" hidden="false" customHeight="true" outlineLevel="0" collapsed="false">
      <c r="A13" s="50" t="s">
        <v>112</v>
      </c>
      <c r="B13" s="50" t="s">
        <v>85</v>
      </c>
      <c r="C13" s="50" t="s">
        <v>87</v>
      </c>
      <c r="D13" s="50" t="s">
        <v>108</v>
      </c>
      <c r="E13" s="51" t="s">
        <v>114</v>
      </c>
      <c r="F13" s="24" t="n">
        <f aca="false">SUM(G13:N13)</f>
        <v>22.1</v>
      </c>
      <c r="G13" s="24" t="n">
        <v>22.1</v>
      </c>
      <c r="H13" s="24"/>
      <c r="I13" s="24"/>
      <c r="J13" s="24"/>
      <c r="K13" s="24"/>
      <c r="L13" s="24"/>
      <c r="M13" s="24"/>
      <c r="N13" s="24"/>
    </row>
    <row r="14" customFormat="false" ht="20.45" hidden="false" customHeight="true" outlineLevel="0" collapsed="false">
      <c r="A14" s="50" t="s">
        <v>115</v>
      </c>
      <c r="B14" s="50" t="s">
        <v>89</v>
      </c>
      <c r="C14" s="50" t="s">
        <v>90</v>
      </c>
      <c r="D14" s="50" t="s">
        <v>108</v>
      </c>
      <c r="E14" s="51" t="s">
        <v>116</v>
      </c>
      <c r="F14" s="24" t="n">
        <f aca="false">SUM(G14:N14)</f>
        <v>18</v>
      </c>
      <c r="G14" s="24" t="n">
        <v>18</v>
      </c>
      <c r="H14" s="24"/>
      <c r="I14" s="24"/>
      <c r="J14" s="24"/>
      <c r="K14" s="24"/>
      <c r="L14" s="24"/>
      <c r="M14" s="24"/>
      <c r="N14" s="24"/>
    </row>
    <row r="15" customFormat="false" ht="20.45" hidden="false" customHeight="true" outlineLevel="0" collapsed="false">
      <c r="A15" s="50" t="s">
        <v>117</v>
      </c>
      <c r="B15" s="50" t="s">
        <v>90</v>
      </c>
      <c r="C15" s="50" t="s">
        <v>79</v>
      </c>
      <c r="D15" s="50" t="s">
        <v>108</v>
      </c>
      <c r="E15" s="51" t="s">
        <v>118</v>
      </c>
      <c r="F15" s="24" t="n">
        <f aca="false">SUM(G15:N15)</f>
        <v>33.2</v>
      </c>
      <c r="G15" s="24" t="n">
        <v>33.2</v>
      </c>
      <c r="H15" s="24"/>
      <c r="I15" s="24"/>
      <c r="J15" s="24"/>
      <c r="K15" s="24"/>
      <c r="L15" s="24"/>
      <c r="M15" s="24"/>
      <c r="N15" s="24"/>
    </row>
    <row r="16" customFormat="false" ht="19.5" hidden="false" customHeight="true" outlineLevel="0" collapsed="false">
      <c r="A16" s="50" t="s">
        <v>119</v>
      </c>
      <c r="B16" s="50" t="s">
        <v>93</v>
      </c>
      <c r="C16" s="50" t="s">
        <v>81</v>
      </c>
      <c r="D16" s="50" t="s">
        <v>108</v>
      </c>
      <c r="E16" s="51" t="s">
        <v>120</v>
      </c>
      <c r="F16" s="24" t="n">
        <f aca="false">SUM(G16:N16)</f>
        <v>104.23</v>
      </c>
      <c r="G16" s="24"/>
      <c r="H16" s="24" t="n">
        <v>104.23</v>
      </c>
      <c r="I16" s="24"/>
      <c r="J16" s="24"/>
      <c r="K16" s="24"/>
      <c r="L16" s="24"/>
      <c r="M16" s="24"/>
      <c r="N16" s="24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2" t="s">
        <v>7</v>
      </c>
      <c r="B6" s="65" t="s">
        <v>8</v>
      </c>
      <c r="C6" s="62" t="s">
        <v>7</v>
      </c>
      <c r="D6" s="62" t="s">
        <v>58</v>
      </c>
      <c r="E6" s="66" t="s">
        <v>123</v>
      </c>
      <c r="F6" s="67" t="s">
        <v>124</v>
      </c>
      <c r="G6" s="62" t="s">
        <v>125</v>
      </c>
      <c r="H6" s="67" t="s">
        <v>126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19" t="s">
        <v>127</v>
      </c>
      <c r="B7" s="70" t="n">
        <f aca="false">SUM(B8:B10)</f>
        <v>551.5</v>
      </c>
      <c r="C7" s="19" t="s">
        <v>128</v>
      </c>
      <c r="D7" s="70" t="n">
        <f aca="false">SUM(E7:H7)</f>
        <v>1340.01</v>
      </c>
      <c r="E7" s="70" t="n">
        <f aca="false">SUM(E8:E35)</f>
        <v>1235.78</v>
      </c>
      <c r="F7" s="70" t="n">
        <f aca="false">SUM(F8:F35)</f>
        <v>104.23</v>
      </c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129</v>
      </c>
      <c r="B8" s="70" t="n">
        <v>551.5</v>
      </c>
      <c r="C8" s="19" t="s">
        <v>130</v>
      </c>
      <c r="D8" s="70"/>
      <c r="E8" s="70"/>
      <c r="F8" s="70"/>
      <c r="G8" s="70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131</v>
      </c>
      <c r="B9" s="70"/>
      <c r="C9" s="19" t="s">
        <v>132</v>
      </c>
      <c r="D9" s="70"/>
      <c r="E9" s="70"/>
      <c r="F9" s="70"/>
      <c r="G9" s="70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133</v>
      </c>
      <c r="B10" s="70"/>
      <c r="C10" s="19" t="s">
        <v>134</v>
      </c>
      <c r="D10" s="70"/>
      <c r="E10" s="70"/>
      <c r="F10" s="70"/>
      <c r="G10" s="70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35</v>
      </c>
      <c r="B11" s="70" t="n">
        <f aca="false">SUM(B12:B15)</f>
        <v>788.51</v>
      </c>
      <c r="C11" s="19" t="s">
        <v>136</v>
      </c>
      <c r="D11" s="70"/>
      <c r="E11" s="70"/>
      <c r="F11" s="70"/>
      <c r="G11" s="70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29</v>
      </c>
      <c r="B12" s="70" t="n">
        <v>684.28</v>
      </c>
      <c r="C12" s="19" t="s">
        <v>137</v>
      </c>
      <c r="D12" s="70"/>
      <c r="E12" s="70"/>
      <c r="F12" s="70"/>
      <c r="G12" s="70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131</v>
      </c>
      <c r="B13" s="70" t="n">
        <v>104.23</v>
      </c>
      <c r="C13" s="19" t="s">
        <v>138</v>
      </c>
      <c r="D13" s="70"/>
      <c r="E13" s="70"/>
      <c r="F13" s="70"/>
      <c r="G13" s="70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133</v>
      </c>
      <c r="B14" s="70"/>
      <c r="C14" s="19" t="s">
        <v>139</v>
      </c>
      <c r="D14" s="70" t="n">
        <f aca="false">SUM(E14:H14)</f>
        <v>1211.41</v>
      </c>
      <c r="E14" s="70" t="n">
        <v>1107.18</v>
      </c>
      <c r="F14" s="70" t="n">
        <v>104.23</v>
      </c>
      <c r="G14" s="70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140</v>
      </c>
      <c r="B15" s="70"/>
      <c r="C15" s="19" t="s">
        <v>141</v>
      </c>
      <c r="D15" s="70" t="n">
        <f aca="false">SUM(E15:H15)</f>
        <v>77.4</v>
      </c>
      <c r="E15" s="70" t="n">
        <v>77.4</v>
      </c>
      <c r="F15" s="70"/>
      <c r="G15" s="70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9"/>
      <c r="B16" s="70"/>
      <c r="C16" s="19" t="s">
        <v>142</v>
      </c>
      <c r="D16" s="70"/>
      <c r="E16" s="70"/>
      <c r="F16" s="70"/>
      <c r="G16" s="70"/>
      <c r="H16" s="7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9"/>
      <c r="B17" s="70"/>
      <c r="C17" s="19" t="s">
        <v>143</v>
      </c>
      <c r="D17" s="70" t="n">
        <f aca="false">SUM(E17:H17)</f>
        <v>18</v>
      </c>
      <c r="E17" s="52" t="n">
        <v>18</v>
      </c>
      <c r="F17" s="70"/>
      <c r="G17" s="70"/>
      <c r="H17" s="7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70"/>
      <c r="C18" s="19" t="s">
        <v>144</v>
      </c>
      <c r="D18" s="70"/>
      <c r="E18" s="70"/>
      <c r="F18" s="70"/>
      <c r="G18" s="70"/>
      <c r="H18" s="7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70"/>
      <c r="C19" s="19" t="s">
        <v>145</v>
      </c>
      <c r="D19" s="70"/>
      <c r="E19" s="70"/>
      <c r="F19" s="70"/>
      <c r="G19" s="70"/>
      <c r="H19" s="7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70"/>
      <c r="C20" s="19" t="s">
        <v>146</v>
      </c>
      <c r="D20" s="70"/>
      <c r="E20" s="70"/>
      <c r="F20" s="70"/>
      <c r="G20" s="70"/>
      <c r="H20" s="7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70"/>
      <c r="C21" s="19" t="s">
        <v>147</v>
      </c>
      <c r="D21" s="70"/>
      <c r="E21" s="70"/>
      <c r="F21" s="70"/>
      <c r="G21" s="70"/>
      <c r="H21" s="7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9"/>
      <c r="B22" s="70"/>
      <c r="C22" s="19" t="s">
        <v>148</v>
      </c>
      <c r="D22" s="70"/>
      <c r="E22" s="70"/>
      <c r="F22" s="70"/>
      <c r="G22" s="70"/>
      <c r="H22" s="7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9"/>
      <c r="B23" s="70"/>
      <c r="C23" s="19" t="s">
        <v>149</v>
      </c>
      <c r="D23" s="70"/>
      <c r="E23" s="70"/>
      <c r="F23" s="70"/>
      <c r="G23" s="70"/>
      <c r="H23" s="7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9"/>
      <c r="B24" s="70"/>
      <c r="C24" s="19" t="s">
        <v>150</v>
      </c>
      <c r="D24" s="70"/>
      <c r="E24" s="70"/>
      <c r="F24" s="70"/>
      <c r="G24" s="70"/>
      <c r="H24" s="7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9"/>
      <c r="B25" s="70"/>
      <c r="C25" s="19" t="s">
        <v>151</v>
      </c>
      <c r="D25" s="70"/>
      <c r="E25" s="70"/>
      <c r="F25" s="70"/>
      <c r="G25" s="70"/>
      <c r="H25" s="7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9"/>
      <c r="B26" s="70"/>
      <c r="C26" s="19" t="s">
        <v>152</v>
      </c>
      <c r="D26" s="70"/>
      <c r="E26" s="70"/>
      <c r="F26" s="70"/>
      <c r="G26" s="70"/>
      <c r="H26" s="7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9"/>
      <c r="B27" s="70"/>
      <c r="C27" s="19" t="s">
        <v>153</v>
      </c>
      <c r="D27" s="70" t="n">
        <f aca="false">SUM(E27:H27)</f>
        <v>33.2</v>
      </c>
      <c r="E27" s="52" t="n">
        <v>33.2</v>
      </c>
      <c r="F27" s="70"/>
      <c r="G27" s="70"/>
      <c r="H27" s="7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9"/>
      <c r="B28" s="70"/>
      <c r="C28" s="19" t="s">
        <v>154</v>
      </c>
      <c r="D28" s="70"/>
      <c r="E28" s="70"/>
      <c r="F28" s="70"/>
      <c r="G28" s="70"/>
      <c r="H28" s="7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9"/>
      <c r="B29" s="70"/>
      <c r="C29" s="19" t="s">
        <v>155</v>
      </c>
      <c r="D29" s="70"/>
      <c r="E29" s="70"/>
      <c r="F29" s="70"/>
      <c r="G29" s="70"/>
      <c r="H29" s="7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9"/>
      <c r="B30" s="70"/>
      <c r="C30" s="19" t="s">
        <v>156</v>
      </c>
      <c r="D30" s="70"/>
      <c r="E30" s="70"/>
      <c r="F30" s="70"/>
      <c r="G30" s="70"/>
      <c r="H30" s="7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9"/>
      <c r="B31" s="70"/>
      <c r="C31" s="19" t="s">
        <v>157</v>
      </c>
      <c r="D31" s="70"/>
      <c r="E31" s="70"/>
      <c r="F31" s="70"/>
      <c r="G31" s="70"/>
      <c r="H31" s="7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19"/>
      <c r="B32" s="70"/>
      <c r="C32" s="19" t="s">
        <v>158</v>
      </c>
      <c r="D32" s="70"/>
      <c r="E32" s="70"/>
      <c r="F32" s="70"/>
      <c r="G32" s="70"/>
      <c r="H32" s="7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19"/>
      <c r="B33" s="70"/>
      <c r="C33" s="19" t="s">
        <v>159</v>
      </c>
      <c r="D33" s="70"/>
      <c r="E33" s="70"/>
      <c r="F33" s="70"/>
      <c r="G33" s="70"/>
      <c r="H33" s="7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71"/>
      <c r="B34" s="70"/>
      <c r="C34" s="19" t="s">
        <v>160</v>
      </c>
      <c r="D34" s="70"/>
      <c r="E34" s="70"/>
      <c r="F34" s="70"/>
      <c r="G34" s="70"/>
      <c r="H34" s="7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72"/>
      <c r="C35" s="19" t="s">
        <v>161</v>
      </c>
      <c r="D35" s="70"/>
      <c r="E35" s="72"/>
      <c r="F35" s="72"/>
      <c r="G35" s="72"/>
      <c r="H35" s="7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72"/>
      <c r="C36" s="19"/>
      <c r="D36" s="72"/>
      <c r="E36" s="72"/>
      <c r="F36" s="72"/>
      <c r="G36" s="72"/>
      <c r="H36" s="7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70"/>
      <c r="C37" s="19" t="s">
        <v>162</v>
      </c>
      <c r="D37" s="72"/>
      <c r="E37" s="70"/>
      <c r="F37" s="70"/>
      <c r="G37" s="70"/>
      <c r="H37" s="7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73"/>
      <c r="C38" s="19"/>
      <c r="D38" s="72"/>
      <c r="E38" s="72"/>
      <c r="F38" s="72"/>
      <c r="G38" s="72"/>
      <c r="H38" s="72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3" t="n">
        <f aca="false">B7+B11</f>
        <v>1340.01</v>
      </c>
      <c r="C39" s="16" t="s">
        <v>54</v>
      </c>
      <c r="D39" s="72" t="n">
        <f aca="false">D7+D37</f>
        <v>1340.01</v>
      </c>
      <c r="E39" s="72" t="n">
        <f aca="false">E7+E37</f>
        <v>1235.78</v>
      </c>
      <c r="F39" s="72" t="n">
        <f aca="false">F7+F37</f>
        <v>104.23</v>
      </c>
      <c r="G39" s="72"/>
      <c r="H39" s="72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7"/>
      <c r="B40" s="28"/>
      <c r="C40" s="29"/>
      <c r="D40" s="29"/>
      <c r="E40" s="29"/>
      <c r="F40" s="29"/>
      <c r="G40" s="2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1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A7" activeCellId="0" sqref="A7:DN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10.49"/>
    <col collapsed="false" customWidth="true" hidden="false" outlineLevel="0" max="5" min="5" style="1" width="28.5"/>
    <col collapsed="false" customWidth="true" hidden="false" outlineLevel="0" max="7" min="6" style="1" width="10.99"/>
    <col collapsed="false" customWidth="true" hidden="false" outlineLevel="0" max="11" min="8" style="1" width="7.99"/>
    <col collapsed="false" customWidth="false" hidden="false" outlineLevel="0" max="12" min="12" style="1" width="6.87"/>
    <col collapsed="false" customWidth="true" hidden="false" outlineLevel="0" max="15" min="13" style="1" width="7.99"/>
    <col collapsed="false" customWidth="true" hidden="false" outlineLevel="0" max="19" min="16" style="1" width="9.12"/>
    <col collapsed="false" customWidth="true" hidden="false" outlineLevel="0" max="22" min="20" style="1" width="7.99"/>
    <col collapsed="false" customWidth="true" hidden="false" outlineLevel="0" max="27" min="23" style="1" width="9.12"/>
    <col collapsed="false" customWidth="true" hidden="false" outlineLevel="0" max="29" min="28" style="1" width="7.99"/>
    <col collapsed="false" customWidth="true" hidden="false" outlineLevel="0" max="30" min="30" style="1" width="9.12"/>
    <col collapsed="false" customWidth="true" hidden="false" outlineLevel="0" max="31" min="31" style="1" width="7.37"/>
    <col collapsed="false" customWidth="true" hidden="false" outlineLevel="0" max="35" min="32" style="1" width="7.99"/>
    <col collapsed="false" customWidth="false" hidden="false" outlineLevel="0" max="40" min="36" style="1" width="6.87"/>
    <col collapsed="false" customWidth="true" hidden="false" outlineLevel="0" max="119" min="41" style="1" width="7.99"/>
    <col collapsed="false" customWidth="false" hidden="false" outlineLevel="0" max="257" min="120" style="1" width="6.87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9"/>
      <c r="AF1" s="9"/>
      <c r="DN1" s="74" t="s">
        <v>163</v>
      </c>
    </row>
    <row r="2" customFormat="false" ht="20.1" hidden="false" customHeight="true" outlineLevel="0" collapsed="false">
      <c r="A2" s="12" t="s">
        <v>16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</row>
    <row r="3" customFormat="false" ht="20.1" hidden="false" customHeight="true" outlineLevel="0" collapsed="false">
      <c r="A3" s="75" t="s">
        <v>0</v>
      </c>
      <c r="B3" s="75"/>
      <c r="C3" s="75"/>
      <c r="D3" s="75"/>
      <c r="E3" s="75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15" t="s">
        <v>4</v>
      </c>
      <c r="DO3" s="76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0" t="s">
        <v>58</v>
      </c>
      <c r="G4" s="77" t="s">
        <v>165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40" t="s">
        <v>166</v>
      </c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78" t="s">
        <v>167</v>
      </c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9" t="s">
        <v>168</v>
      </c>
      <c r="BQ4" s="79"/>
      <c r="BR4" s="79"/>
      <c r="BS4" s="79"/>
      <c r="BT4" s="79"/>
      <c r="BU4" s="79" t="s">
        <v>169</v>
      </c>
      <c r="BV4" s="79"/>
      <c r="BW4" s="79"/>
      <c r="BX4" s="79"/>
      <c r="BY4" s="79"/>
      <c r="BZ4" s="79" t="s">
        <v>170</v>
      </c>
      <c r="CA4" s="79"/>
      <c r="CB4" s="79"/>
      <c r="CC4" s="79" t="s">
        <v>171</v>
      </c>
      <c r="CD4" s="79"/>
      <c r="CE4" s="79"/>
      <c r="CF4" s="79" t="s">
        <v>172</v>
      </c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 t="s">
        <v>173</v>
      </c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 t="s">
        <v>174</v>
      </c>
      <c r="DH4" s="79"/>
      <c r="DI4" s="79"/>
      <c r="DJ4" s="79"/>
      <c r="DK4" s="79"/>
      <c r="DL4" s="79"/>
      <c r="DM4" s="79"/>
      <c r="DN4" s="79"/>
      <c r="DO4" s="76"/>
    </row>
    <row r="5" customFormat="false" ht="20.1" hidden="false" customHeight="true" outlineLevel="0" collapsed="false">
      <c r="A5" s="80" t="s">
        <v>68</v>
      </c>
      <c r="B5" s="80"/>
      <c r="C5" s="80"/>
      <c r="D5" s="40" t="s">
        <v>69</v>
      </c>
      <c r="E5" s="40" t="s">
        <v>175</v>
      </c>
      <c r="F5" s="40"/>
      <c r="G5" s="81" t="s">
        <v>73</v>
      </c>
      <c r="H5" s="81" t="s">
        <v>176</v>
      </c>
      <c r="I5" s="81" t="s">
        <v>177</v>
      </c>
      <c r="J5" s="81" t="s">
        <v>178</v>
      </c>
      <c r="K5" s="81" t="s">
        <v>179</v>
      </c>
      <c r="L5" s="82" t="s">
        <v>180</v>
      </c>
      <c r="M5" s="81" t="s">
        <v>181</v>
      </c>
      <c r="N5" s="81" t="s">
        <v>182</v>
      </c>
      <c r="O5" s="81" t="s">
        <v>183</v>
      </c>
      <c r="P5" s="81" t="s">
        <v>184</v>
      </c>
      <c r="Q5" s="81" t="s">
        <v>185</v>
      </c>
      <c r="R5" s="81" t="s">
        <v>73</v>
      </c>
      <c r="S5" s="81" t="s">
        <v>186</v>
      </c>
      <c r="T5" s="81" t="s">
        <v>187</v>
      </c>
      <c r="U5" s="81" t="s">
        <v>188</v>
      </c>
      <c r="V5" s="81" t="s">
        <v>189</v>
      </c>
      <c r="W5" s="81" t="s">
        <v>190</v>
      </c>
      <c r="X5" s="81" t="s">
        <v>191</v>
      </c>
      <c r="Y5" s="81" t="s">
        <v>192</v>
      </c>
      <c r="Z5" s="81" t="s">
        <v>193</v>
      </c>
      <c r="AA5" s="81" t="s">
        <v>194</v>
      </c>
      <c r="AB5" s="81" t="s">
        <v>195</v>
      </c>
      <c r="AC5" s="81" t="s">
        <v>196</v>
      </c>
      <c r="AD5" s="81" t="s">
        <v>197</v>
      </c>
      <c r="AE5" s="81" t="s">
        <v>198</v>
      </c>
      <c r="AF5" s="81" t="s">
        <v>199</v>
      </c>
      <c r="AG5" s="81" t="s">
        <v>200</v>
      </c>
      <c r="AH5" s="81" t="s">
        <v>201</v>
      </c>
      <c r="AI5" s="81" t="s">
        <v>202</v>
      </c>
      <c r="AJ5" s="82" t="s">
        <v>203</v>
      </c>
      <c r="AK5" s="82" t="s">
        <v>204</v>
      </c>
      <c r="AL5" s="82" t="s">
        <v>205</v>
      </c>
      <c r="AM5" s="82" t="s">
        <v>206</v>
      </c>
      <c r="AN5" s="82" t="s">
        <v>207</v>
      </c>
      <c r="AO5" s="81" t="s">
        <v>208</v>
      </c>
      <c r="AP5" s="81" t="s">
        <v>209</v>
      </c>
      <c r="AQ5" s="81" t="s">
        <v>210</v>
      </c>
      <c r="AR5" s="81" t="s">
        <v>211</v>
      </c>
      <c r="AS5" s="81" t="s">
        <v>212</v>
      </c>
      <c r="AT5" s="81" t="s">
        <v>213</v>
      </c>
      <c r="AU5" s="81" t="s">
        <v>214</v>
      </c>
      <c r="AV5" s="81" t="s">
        <v>215</v>
      </c>
      <c r="AW5" s="81" t="s">
        <v>216</v>
      </c>
      <c r="AX5" s="81" t="s">
        <v>217</v>
      </c>
      <c r="AY5" s="40" t="s">
        <v>73</v>
      </c>
      <c r="AZ5" s="40" t="s">
        <v>218</v>
      </c>
      <c r="BA5" s="40" t="s">
        <v>219</v>
      </c>
      <c r="BB5" s="40" t="s">
        <v>220</v>
      </c>
      <c r="BC5" s="40" t="s">
        <v>221</v>
      </c>
      <c r="BD5" s="40" t="s">
        <v>222</v>
      </c>
      <c r="BE5" s="40" t="s">
        <v>223</v>
      </c>
      <c r="BF5" s="40" t="s">
        <v>224</v>
      </c>
      <c r="BG5" s="40" t="s">
        <v>225</v>
      </c>
      <c r="BH5" s="40" t="s">
        <v>226</v>
      </c>
      <c r="BI5" s="40" t="s">
        <v>227</v>
      </c>
      <c r="BJ5" s="40" t="s">
        <v>118</v>
      </c>
      <c r="BK5" s="40" t="s">
        <v>228</v>
      </c>
      <c r="BL5" s="40" t="s">
        <v>229</v>
      </c>
      <c r="BM5" s="40" t="s">
        <v>230</v>
      </c>
      <c r="BN5" s="40" t="s">
        <v>231</v>
      </c>
      <c r="BO5" s="40" t="s">
        <v>232</v>
      </c>
      <c r="BP5" s="40" t="s">
        <v>73</v>
      </c>
      <c r="BQ5" s="40" t="s">
        <v>233</v>
      </c>
      <c r="BR5" s="40" t="s">
        <v>234</v>
      </c>
      <c r="BS5" s="40" t="s">
        <v>235</v>
      </c>
      <c r="BT5" s="40" t="s">
        <v>236</v>
      </c>
      <c r="BU5" s="40" t="s">
        <v>73</v>
      </c>
      <c r="BV5" s="40" t="s">
        <v>237</v>
      </c>
      <c r="BW5" s="40" t="s">
        <v>238</v>
      </c>
      <c r="BX5" s="40" t="s">
        <v>239</v>
      </c>
      <c r="BY5" s="40" t="s">
        <v>240</v>
      </c>
      <c r="BZ5" s="40" t="s">
        <v>73</v>
      </c>
      <c r="CA5" s="40" t="s">
        <v>241</v>
      </c>
      <c r="CB5" s="40" t="s">
        <v>242</v>
      </c>
      <c r="CC5" s="40" t="s">
        <v>73</v>
      </c>
      <c r="CD5" s="40" t="s">
        <v>243</v>
      </c>
      <c r="CE5" s="40" t="s">
        <v>244</v>
      </c>
      <c r="CF5" s="40" t="s">
        <v>73</v>
      </c>
      <c r="CG5" s="40" t="s">
        <v>245</v>
      </c>
      <c r="CH5" s="40" t="s">
        <v>246</v>
      </c>
      <c r="CI5" s="40" t="s">
        <v>247</v>
      </c>
      <c r="CJ5" s="40" t="s">
        <v>248</v>
      </c>
      <c r="CK5" s="40" t="s">
        <v>249</v>
      </c>
      <c r="CL5" s="40" t="s">
        <v>250</v>
      </c>
      <c r="CM5" s="40" t="s">
        <v>251</v>
      </c>
      <c r="CN5" s="40" t="s">
        <v>252</v>
      </c>
      <c r="CO5" s="40" t="s">
        <v>253</v>
      </c>
      <c r="CP5" s="40" t="s">
        <v>254</v>
      </c>
      <c r="CQ5" s="40" t="s">
        <v>73</v>
      </c>
      <c r="CR5" s="40" t="s">
        <v>245</v>
      </c>
      <c r="CS5" s="40" t="s">
        <v>246</v>
      </c>
      <c r="CT5" s="40" t="s">
        <v>247</v>
      </c>
      <c r="CU5" s="40" t="s">
        <v>248</v>
      </c>
      <c r="CV5" s="40" t="s">
        <v>249</v>
      </c>
      <c r="CW5" s="40" t="s">
        <v>250</v>
      </c>
      <c r="CX5" s="40" t="s">
        <v>251</v>
      </c>
      <c r="CY5" s="40" t="s">
        <v>255</v>
      </c>
      <c r="CZ5" s="40" t="s">
        <v>256</v>
      </c>
      <c r="DA5" s="40" t="s">
        <v>257</v>
      </c>
      <c r="DB5" s="40" t="s">
        <v>258</v>
      </c>
      <c r="DC5" s="40" t="s">
        <v>252</v>
      </c>
      <c r="DD5" s="40" t="s">
        <v>253</v>
      </c>
      <c r="DE5" s="40" t="s">
        <v>259</v>
      </c>
      <c r="DF5" s="40" t="s">
        <v>173</v>
      </c>
      <c r="DG5" s="40" t="s">
        <v>73</v>
      </c>
      <c r="DH5" s="40" t="s">
        <v>260</v>
      </c>
      <c r="DI5" s="40" t="s">
        <v>261</v>
      </c>
      <c r="DJ5" s="40" t="s">
        <v>262</v>
      </c>
      <c r="DK5" s="40" t="s">
        <v>263</v>
      </c>
      <c r="DL5" s="40" t="s">
        <v>264</v>
      </c>
      <c r="DM5" s="40" t="s">
        <v>265</v>
      </c>
      <c r="DN5" s="40" t="s">
        <v>174</v>
      </c>
      <c r="DO5" s="76"/>
    </row>
    <row r="6" customFormat="false" ht="30.75" hidden="false" customHeight="true" outlineLevel="0" collapsed="false">
      <c r="A6" s="83" t="s">
        <v>76</v>
      </c>
      <c r="B6" s="83" t="s">
        <v>77</v>
      </c>
      <c r="C6" s="83" t="s">
        <v>78</v>
      </c>
      <c r="D6" s="40"/>
      <c r="E6" s="40"/>
      <c r="F6" s="40"/>
      <c r="G6" s="40"/>
      <c r="H6" s="40"/>
      <c r="I6" s="40"/>
      <c r="J6" s="40"/>
      <c r="K6" s="40"/>
      <c r="L6" s="82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2"/>
      <c r="AK6" s="82"/>
      <c r="AL6" s="82"/>
      <c r="AM6" s="82"/>
      <c r="AN6" s="82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76"/>
    </row>
    <row r="7" customFormat="false" ht="20.1" hidden="false" customHeight="true" outlineLevel="0" collapsed="false">
      <c r="A7" s="84"/>
      <c r="B7" s="84"/>
      <c r="C7" s="84"/>
      <c r="D7" s="84"/>
      <c r="E7" s="85" t="s">
        <v>58</v>
      </c>
      <c r="F7" s="63" t="n">
        <v>551.5</v>
      </c>
      <c r="G7" s="63" t="n">
        <v>378</v>
      </c>
      <c r="H7" s="63" t="n">
        <v>145.8</v>
      </c>
      <c r="I7" s="63" t="n">
        <v>2.6</v>
      </c>
      <c r="J7" s="63"/>
      <c r="K7" s="63" t="n">
        <v>18</v>
      </c>
      <c r="L7" s="63"/>
      <c r="M7" s="63"/>
      <c r="N7" s="63" t="n">
        <v>128.3</v>
      </c>
      <c r="O7" s="63" t="n">
        <v>55.3</v>
      </c>
      <c r="P7" s="63" t="n">
        <v>22.1</v>
      </c>
      <c r="Q7" s="63" t="n">
        <v>5.9</v>
      </c>
      <c r="R7" s="63" t="n">
        <v>119.8</v>
      </c>
      <c r="S7" s="63" t="n">
        <v>5</v>
      </c>
      <c r="T7" s="63"/>
      <c r="U7" s="20"/>
      <c r="V7" s="20"/>
      <c r="W7" s="20"/>
      <c r="X7" s="20"/>
      <c r="Y7" s="20"/>
      <c r="Z7" s="20"/>
      <c r="AA7" s="20"/>
      <c r="AB7" s="20"/>
      <c r="AC7" s="20"/>
      <c r="AD7" s="20" t="n">
        <v>25</v>
      </c>
      <c r="AE7" s="20"/>
      <c r="AF7" s="20"/>
      <c r="AG7" s="20"/>
      <c r="AH7" s="20" t="n">
        <v>2.3</v>
      </c>
      <c r="AI7" s="20"/>
      <c r="AJ7" s="20"/>
      <c r="AK7" s="20"/>
      <c r="AL7" s="20"/>
      <c r="AM7" s="20"/>
      <c r="AN7" s="20"/>
      <c r="AO7" s="20"/>
      <c r="AP7" s="20"/>
      <c r="AQ7" s="63" t="n">
        <v>20</v>
      </c>
      <c r="AR7" s="20"/>
      <c r="AS7" s="63" t="n">
        <v>2.9</v>
      </c>
      <c r="AT7" s="63" t="n">
        <v>4.4</v>
      </c>
      <c r="AU7" s="63" t="n">
        <v>2.9</v>
      </c>
      <c r="AV7" s="20"/>
      <c r="AW7" s="20"/>
      <c r="AX7" s="63" t="n">
        <v>57.3</v>
      </c>
      <c r="AY7" s="63" t="n">
        <v>33.2</v>
      </c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63" t="n">
        <v>33.2</v>
      </c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 t="n">
        <v>20.5</v>
      </c>
      <c r="DH7" s="20"/>
      <c r="DI7" s="20"/>
      <c r="DJ7" s="20"/>
      <c r="DK7" s="20"/>
      <c r="DL7" s="20"/>
      <c r="DM7" s="20"/>
      <c r="DN7" s="20" t="n">
        <v>20.5</v>
      </c>
      <c r="DO7" s="86"/>
    </row>
    <row r="8" customFormat="false" ht="20.1" hidden="false" customHeight="true" outlineLevel="0" collapsed="false">
      <c r="A8" s="84"/>
      <c r="B8" s="84"/>
      <c r="C8" s="84"/>
      <c r="D8" s="84" t="s">
        <v>108</v>
      </c>
      <c r="E8" s="85" t="s">
        <v>266</v>
      </c>
      <c r="F8" s="63" t="n">
        <v>422.9</v>
      </c>
      <c r="G8" s="63" t="n">
        <v>282.6</v>
      </c>
      <c r="H8" s="63" t="n">
        <v>145.8</v>
      </c>
      <c r="I8" s="63" t="n">
        <v>2.6</v>
      </c>
      <c r="J8" s="63"/>
      <c r="K8" s="63"/>
      <c r="L8" s="63"/>
      <c r="M8" s="63"/>
      <c r="N8" s="63" t="n">
        <v>128.3</v>
      </c>
      <c r="O8" s="63"/>
      <c r="P8" s="63"/>
      <c r="Q8" s="63" t="n">
        <v>5.9</v>
      </c>
      <c r="R8" s="63" t="n">
        <v>119.8</v>
      </c>
      <c r="S8" s="63" t="n">
        <v>5</v>
      </c>
      <c r="T8" s="63"/>
      <c r="U8" s="63"/>
      <c r="V8" s="20"/>
      <c r="W8" s="20"/>
      <c r="X8" s="20"/>
      <c r="Y8" s="20"/>
      <c r="Z8" s="20"/>
      <c r="AA8" s="20"/>
      <c r="AB8" s="20"/>
      <c r="AC8" s="20"/>
      <c r="AD8" s="20" t="n">
        <v>25</v>
      </c>
      <c r="AE8" s="20"/>
      <c r="AF8" s="20"/>
      <c r="AG8" s="20"/>
      <c r="AH8" s="20" t="n">
        <v>2.3</v>
      </c>
      <c r="AI8" s="20"/>
      <c r="AJ8" s="20"/>
      <c r="AK8" s="20"/>
      <c r="AL8" s="20"/>
      <c r="AM8" s="20"/>
      <c r="AN8" s="20"/>
      <c r="AO8" s="20"/>
      <c r="AP8" s="20"/>
      <c r="AQ8" s="63" t="n">
        <v>20</v>
      </c>
      <c r="AR8" s="20"/>
      <c r="AS8" s="63" t="n">
        <v>2.9</v>
      </c>
      <c r="AT8" s="63" t="n">
        <v>4.4</v>
      </c>
      <c r="AU8" s="63" t="n">
        <v>2.9</v>
      </c>
      <c r="AV8" s="20"/>
      <c r="AW8" s="20"/>
      <c r="AX8" s="63" t="n">
        <v>57.3</v>
      </c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 t="n">
        <v>20.5</v>
      </c>
      <c r="DH8" s="20"/>
      <c r="DI8" s="20"/>
      <c r="DJ8" s="20"/>
      <c r="DK8" s="20"/>
      <c r="DL8" s="20"/>
      <c r="DM8" s="20"/>
      <c r="DN8" s="20" t="n">
        <v>20.5</v>
      </c>
      <c r="DO8" s="76"/>
    </row>
    <row r="9" customFormat="false" ht="20.1" hidden="false" customHeight="true" outlineLevel="0" collapsed="false">
      <c r="A9" s="84"/>
      <c r="B9" s="84"/>
      <c r="C9" s="84"/>
      <c r="D9" s="84" t="s">
        <v>108</v>
      </c>
      <c r="E9" s="85" t="s">
        <v>267</v>
      </c>
      <c r="F9" s="63" t="n">
        <v>422.9</v>
      </c>
      <c r="G9" s="63" t="n">
        <v>282.6</v>
      </c>
      <c r="H9" s="63" t="n">
        <v>145.8</v>
      </c>
      <c r="I9" s="63" t="n">
        <v>2.6</v>
      </c>
      <c r="J9" s="63"/>
      <c r="K9" s="63"/>
      <c r="L9" s="63"/>
      <c r="M9" s="63"/>
      <c r="N9" s="63" t="n">
        <v>128.3</v>
      </c>
      <c r="O9" s="63"/>
      <c r="P9" s="63"/>
      <c r="Q9" s="63" t="n">
        <v>5.9</v>
      </c>
      <c r="R9" s="63" t="n">
        <v>119.8</v>
      </c>
      <c r="S9" s="63" t="n">
        <v>5</v>
      </c>
      <c r="T9" s="63"/>
      <c r="U9" s="63"/>
      <c r="V9" s="20"/>
      <c r="W9" s="20"/>
      <c r="X9" s="20"/>
      <c r="Y9" s="20"/>
      <c r="Z9" s="20"/>
      <c r="AA9" s="20"/>
      <c r="AB9" s="20"/>
      <c r="AC9" s="20"/>
      <c r="AD9" s="20" t="n">
        <v>25</v>
      </c>
      <c r="AE9" s="20"/>
      <c r="AF9" s="20"/>
      <c r="AG9" s="20"/>
      <c r="AH9" s="20" t="n">
        <v>2.3</v>
      </c>
      <c r="AI9" s="20"/>
      <c r="AJ9" s="20"/>
      <c r="AK9" s="20"/>
      <c r="AL9" s="20"/>
      <c r="AM9" s="20"/>
      <c r="AN9" s="20"/>
      <c r="AO9" s="20"/>
      <c r="AP9" s="20"/>
      <c r="AQ9" s="63" t="n">
        <v>20</v>
      </c>
      <c r="AR9" s="20"/>
      <c r="AS9" s="63" t="n">
        <v>2.9</v>
      </c>
      <c r="AT9" s="63" t="n">
        <v>4.4</v>
      </c>
      <c r="AU9" s="63" t="n">
        <v>2.9</v>
      </c>
      <c r="AV9" s="20"/>
      <c r="AW9" s="20"/>
      <c r="AX9" s="63" t="n">
        <v>57.3</v>
      </c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 t="n">
        <v>20.5</v>
      </c>
      <c r="DH9" s="20"/>
      <c r="DI9" s="20"/>
      <c r="DJ9" s="20"/>
      <c r="DK9" s="20"/>
      <c r="DL9" s="20"/>
      <c r="DM9" s="20"/>
      <c r="DN9" s="20" t="n">
        <v>20.5</v>
      </c>
      <c r="DO9" s="76"/>
    </row>
    <row r="10" customFormat="false" ht="20.1" hidden="false" customHeight="true" outlineLevel="0" collapsed="false">
      <c r="A10" s="84" t="s">
        <v>106</v>
      </c>
      <c r="B10" s="84" t="s">
        <v>81</v>
      </c>
      <c r="C10" s="84" t="s">
        <v>82</v>
      </c>
      <c r="D10" s="84" t="s">
        <v>108</v>
      </c>
      <c r="E10" s="85" t="s">
        <v>268</v>
      </c>
      <c r="F10" s="63" t="n">
        <v>422.9</v>
      </c>
      <c r="G10" s="63" t="n">
        <v>282.6</v>
      </c>
      <c r="H10" s="63" t="n">
        <v>145.8</v>
      </c>
      <c r="I10" s="63" t="n">
        <v>2.6</v>
      </c>
      <c r="J10" s="63"/>
      <c r="K10" s="63"/>
      <c r="L10" s="63"/>
      <c r="M10" s="63"/>
      <c r="N10" s="63" t="n">
        <v>128.3</v>
      </c>
      <c r="O10" s="63"/>
      <c r="P10" s="63"/>
      <c r="Q10" s="63" t="n">
        <v>5.9</v>
      </c>
      <c r="R10" s="63" t="n">
        <v>119.8</v>
      </c>
      <c r="S10" s="63" t="n">
        <v>5</v>
      </c>
      <c r="T10" s="63"/>
      <c r="U10" s="63"/>
      <c r="V10" s="20"/>
      <c r="W10" s="20"/>
      <c r="X10" s="20"/>
      <c r="Y10" s="20"/>
      <c r="Z10" s="20"/>
      <c r="AA10" s="20"/>
      <c r="AB10" s="20"/>
      <c r="AC10" s="20"/>
      <c r="AD10" s="20" t="n">
        <v>25</v>
      </c>
      <c r="AE10" s="20"/>
      <c r="AF10" s="20"/>
      <c r="AG10" s="20"/>
      <c r="AH10" s="20" t="n">
        <v>2.3</v>
      </c>
      <c r="AI10" s="20"/>
      <c r="AJ10" s="20"/>
      <c r="AK10" s="20"/>
      <c r="AL10" s="20"/>
      <c r="AM10" s="20"/>
      <c r="AN10" s="20"/>
      <c r="AO10" s="20"/>
      <c r="AP10" s="20"/>
      <c r="AQ10" s="63" t="n">
        <v>20</v>
      </c>
      <c r="AR10" s="20"/>
      <c r="AS10" s="63" t="n">
        <v>2.9</v>
      </c>
      <c r="AT10" s="63" t="n">
        <v>4.4</v>
      </c>
      <c r="AU10" s="63" t="n">
        <v>2.9</v>
      </c>
      <c r="AV10" s="63"/>
      <c r="AW10" s="63"/>
      <c r="AX10" s="63" t="n">
        <v>57.3</v>
      </c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 t="n">
        <v>20.5</v>
      </c>
      <c r="DH10" s="20"/>
      <c r="DI10" s="20"/>
      <c r="DJ10" s="20"/>
      <c r="DK10" s="20"/>
      <c r="DL10" s="20"/>
      <c r="DM10" s="20"/>
      <c r="DN10" s="20" t="n">
        <v>20.5</v>
      </c>
      <c r="DO10" s="76"/>
    </row>
    <row r="11" customFormat="false" ht="20.1" hidden="false" customHeight="true" outlineLevel="0" collapsed="false">
      <c r="A11" s="84"/>
      <c r="B11" s="84"/>
      <c r="C11" s="84"/>
      <c r="D11" s="84" t="s">
        <v>108</v>
      </c>
      <c r="E11" s="85" t="s">
        <v>269</v>
      </c>
      <c r="F11" s="63" t="n">
        <v>77.4</v>
      </c>
      <c r="G11" s="63" t="n">
        <v>77.4</v>
      </c>
      <c r="H11" s="63"/>
      <c r="I11" s="63"/>
      <c r="J11" s="63"/>
      <c r="K11" s="63"/>
      <c r="L11" s="63"/>
      <c r="M11" s="63"/>
      <c r="N11" s="63"/>
      <c r="O11" s="63" t="n">
        <v>55.3</v>
      </c>
      <c r="P11" s="63" t="n">
        <v>22.1</v>
      </c>
      <c r="Q11" s="63"/>
      <c r="R11" s="63"/>
      <c r="S11" s="63"/>
      <c r="T11" s="63"/>
      <c r="U11" s="63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63"/>
      <c r="AT11" s="63"/>
      <c r="AU11" s="63"/>
      <c r="AV11" s="63"/>
      <c r="AW11" s="63"/>
      <c r="AX11" s="63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76"/>
    </row>
    <row r="12" customFormat="false" ht="20.1" hidden="false" customHeight="true" outlineLevel="0" collapsed="false">
      <c r="A12" s="84"/>
      <c r="B12" s="84"/>
      <c r="C12" s="84"/>
      <c r="D12" s="84" t="s">
        <v>108</v>
      </c>
      <c r="E12" s="85" t="s">
        <v>270</v>
      </c>
      <c r="F12" s="63" t="n">
        <v>77.4</v>
      </c>
      <c r="G12" s="63" t="n">
        <v>77.4</v>
      </c>
      <c r="H12" s="63"/>
      <c r="I12" s="63"/>
      <c r="J12" s="63"/>
      <c r="K12" s="63"/>
      <c r="L12" s="63"/>
      <c r="M12" s="63"/>
      <c r="N12" s="63"/>
      <c r="O12" s="63" t="n">
        <v>55.3</v>
      </c>
      <c r="P12" s="63" t="n">
        <v>22.1</v>
      </c>
      <c r="Q12" s="63"/>
      <c r="R12" s="63"/>
      <c r="S12" s="63"/>
      <c r="T12" s="63"/>
      <c r="U12" s="63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76"/>
    </row>
    <row r="13" customFormat="false" ht="20.1" hidden="false" customHeight="true" outlineLevel="0" collapsed="false">
      <c r="A13" s="84" t="s">
        <v>112</v>
      </c>
      <c r="B13" s="84" t="s">
        <v>85</v>
      </c>
      <c r="C13" s="84" t="s">
        <v>85</v>
      </c>
      <c r="D13" s="87" t="s">
        <v>108</v>
      </c>
      <c r="E13" s="88" t="s">
        <v>271</v>
      </c>
      <c r="F13" s="63" t="n">
        <f aca="false">SUM(G13:N13)</f>
        <v>55.3</v>
      </c>
      <c r="G13" s="63" t="n">
        <v>55.3</v>
      </c>
      <c r="H13" s="63"/>
      <c r="I13" s="63"/>
      <c r="J13" s="63"/>
      <c r="K13" s="63"/>
      <c r="L13" s="63"/>
      <c r="M13" s="63"/>
      <c r="N13" s="63"/>
      <c r="O13" s="63" t="n">
        <v>55.3</v>
      </c>
      <c r="P13" s="63"/>
      <c r="Q13" s="63"/>
      <c r="R13" s="63"/>
      <c r="S13" s="63"/>
      <c r="T13" s="63"/>
      <c r="U13" s="63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89"/>
    </row>
    <row r="14" customFormat="false" ht="20.1" hidden="false" customHeight="true" outlineLevel="0" collapsed="false">
      <c r="A14" s="84" t="s">
        <v>112</v>
      </c>
      <c r="B14" s="84" t="s">
        <v>85</v>
      </c>
      <c r="C14" s="84" t="s">
        <v>87</v>
      </c>
      <c r="D14" s="84" t="s">
        <v>108</v>
      </c>
      <c r="E14" s="88" t="s">
        <v>272</v>
      </c>
      <c r="F14" s="63" t="n">
        <f aca="false">SUM(G14:N14)</f>
        <v>22.1</v>
      </c>
      <c r="G14" s="63" t="n">
        <v>22.1</v>
      </c>
      <c r="H14" s="63"/>
      <c r="I14" s="63"/>
      <c r="J14" s="63"/>
      <c r="K14" s="63"/>
      <c r="L14" s="63"/>
      <c r="M14" s="63"/>
      <c r="N14" s="63"/>
      <c r="O14" s="63"/>
      <c r="P14" s="63" t="n">
        <v>22.1</v>
      </c>
      <c r="Q14" s="63"/>
      <c r="R14" s="63"/>
      <c r="S14" s="63"/>
      <c r="T14" s="63"/>
      <c r="U14" s="63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89"/>
    </row>
    <row r="15" customFormat="false" ht="20.1" hidden="false" customHeight="true" outlineLevel="0" collapsed="false">
      <c r="A15" s="84"/>
      <c r="B15" s="84"/>
      <c r="C15" s="84"/>
      <c r="D15" s="84" t="s">
        <v>108</v>
      </c>
      <c r="E15" s="88" t="s">
        <v>273</v>
      </c>
      <c r="F15" s="63" t="n">
        <v>18</v>
      </c>
      <c r="G15" s="63" t="n">
        <v>18</v>
      </c>
      <c r="H15" s="20"/>
      <c r="I15" s="20"/>
      <c r="J15" s="20"/>
      <c r="K15" s="63" t="n">
        <v>18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89"/>
    </row>
    <row r="16" customFormat="false" ht="20.1" hidden="false" customHeight="true" outlineLevel="0" collapsed="false">
      <c r="A16" s="84"/>
      <c r="B16" s="84"/>
      <c r="C16" s="84"/>
      <c r="D16" s="84" t="s">
        <v>108</v>
      </c>
      <c r="E16" s="88" t="s">
        <v>274</v>
      </c>
      <c r="F16" s="63" t="n">
        <v>18</v>
      </c>
      <c r="G16" s="63" t="n">
        <v>18</v>
      </c>
      <c r="H16" s="63"/>
      <c r="I16" s="63"/>
      <c r="J16" s="63"/>
      <c r="K16" s="63" t="n">
        <v>18</v>
      </c>
      <c r="L16" s="63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89"/>
    </row>
    <row r="17" customFormat="false" ht="20.1" hidden="false" customHeight="true" outlineLevel="0" collapsed="false">
      <c r="A17" s="84" t="s">
        <v>115</v>
      </c>
      <c r="B17" s="84" t="s">
        <v>89</v>
      </c>
      <c r="C17" s="84" t="s">
        <v>90</v>
      </c>
      <c r="D17" s="84" t="s">
        <v>108</v>
      </c>
      <c r="E17" s="90" t="s">
        <v>275</v>
      </c>
      <c r="F17" s="63" t="n">
        <v>18</v>
      </c>
      <c r="G17" s="63" t="n">
        <v>18</v>
      </c>
      <c r="H17" s="63"/>
      <c r="I17" s="63"/>
      <c r="J17" s="63"/>
      <c r="K17" s="63" t="n">
        <v>18</v>
      </c>
      <c r="L17" s="63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89"/>
    </row>
    <row r="18" customFormat="false" ht="20.1" hidden="false" customHeight="true" outlineLevel="0" collapsed="false">
      <c r="A18" s="84"/>
      <c r="B18" s="84"/>
      <c r="C18" s="84"/>
      <c r="D18" s="84" t="s">
        <v>108</v>
      </c>
      <c r="E18" s="90" t="s">
        <v>276</v>
      </c>
      <c r="F18" s="63" t="n">
        <v>33.2</v>
      </c>
      <c r="G18" s="63"/>
      <c r="H18" s="63"/>
      <c r="I18" s="63"/>
      <c r="J18" s="63"/>
      <c r="K18" s="63"/>
      <c r="L18" s="63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63" t="n">
        <v>33.2</v>
      </c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63" t="n">
        <v>33.2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89"/>
    </row>
    <row r="19" customFormat="false" ht="20.1" hidden="false" customHeight="true" outlineLevel="0" collapsed="false">
      <c r="A19" s="84"/>
      <c r="B19" s="84"/>
      <c r="C19" s="84"/>
      <c r="D19" s="84" t="s">
        <v>108</v>
      </c>
      <c r="E19" s="90" t="s">
        <v>277</v>
      </c>
      <c r="F19" s="63" t="n">
        <v>33.2</v>
      </c>
      <c r="G19" s="63"/>
      <c r="H19" s="63"/>
      <c r="I19" s="63"/>
      <c r="J19" s="63"/>
      <c r="K19" s="63"/>
      <c r="L19" s="63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63" t="n">
        <v>33.2</v>
      </c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63" t="n">
        <v>33.2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89"/>
    </row>
    <row r="20" customFormat="false" ht="20.1" hidden="false" customHeight="true" outlineLevel="0" collapsed="false">
      <c r="A20" s="84" t="s">
        <v>117</v>
      </c>
      <c r="B20" s="84" t="s">
        <v>90</v>
      </c>
      <c r="C20" s="84" t="s">
        <v>79</v>
      </c>
      <c r="D20" s="84" t="s">
        <v>108</v>
      </c>
      <c r="E20" s="85" t="s">
        <v>278</v>
      </c>
      <c r="F20" s="63" t="n">
        <v>33.2</v>
      </c>
      <c r="G20" s="63"/>
      <c r="H20" s="63"/>
      <c r="I20" s="63"/>
      <c r="J20" s="63"/>
      <c r="K20" s="63"/>
      <c r="L20" s="63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63" t="n">
        <v>33.2</v>
      </c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63" t="n">
        <v>33.2</v>
      </c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89"/>
    </row>
    <row r="21" customFormat="false" ht="20.1" hidden="false" customHeight="true" outlineLevel="0" collapsed="false">
      <c r="A21" s="91"/>
      <c r="B21" s="91"/>
      <c r="C21" s="91"/>
      <c r="D21" s="91"/>
      <c r="E21" s="91"/>
      <c r="F21" s="91"/>
      <c r="G21" s="91"/>
      <c r="H21" s="9"/>
      <c r="I21" s="9"/>
      <c r="J21" s="9"/>
      <c r="K21" s="9"/>
      <c r="L21" s="9"/>
      <c r="M21" s="9"/>
      <c r="N21" s="9"/>
      <c r="O21" s="9"/>
      <c r="P21" s="91"/>
      <c r="Q21" s="91"/>
      <c r="R21" s="91"/>
      <c r="S21" s="91"/>
      <c r="T21" s="9"/>
      <c r="U21" s="9"/>
      <c r="V21" s="9"/>
      <c r="W21" s="91"/>
      <c r="X21" s="91"/>
      <c r="Y21" s="91"/>
      <c r="Z21" s="91"/>
      <c r="AA21" s="91"/>
      <c r="AB21" s="9"/>
      <c r="AC21" s="9"/>
      <c r="AD21" s="91"/>
      <c r="AE21" s="91"/>
      <c r="AF21" s="91"/>
      <c r="AG21" s="92"/>
      <c r="AH21" s="92"/>
      <c r="AI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</row>
  </sheetData>
  <mergeCells count="128">
    <mergeCell ref="A2:DN2"/>
    <mergeCell ref="A4:E4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8.5"/>
    <col collapsed="false" customWidth="true" hidden="false" outlineLevel="0" max="6" min="5" style="1" width="17.74"/>
    <col collapsed="false" customWidth="true" hidden="false" outlineLevel="0" max="7" min="7" style="1" width="15.5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3"/>
      <c r="B1" s="93"/>
      <c r="C1" s="93"/>
    </row>
    <row r="2" customFormat="false" ht="20.1" hidden="false" customHeight="true" outlineLevel="0" collapsed="false">
      <c r="A2" s="14"/>
      <c r="B2" s="14"/>
      <c r="C2" s="14"/>
      <c r="D2" s="94"/>
      <c r="E2" s="14"/>
      <c r="F2" s="14"/>
      <c r="G2" s="10" t="s">
        <v>279</v>
      </c>
      <c r="H2" s="95"/>
    </row>
    <row r="3" customFormat="false" ht="25.5" hidden="false" customHeight="true" outlineLevel="0" collapsed="false">
      <c r="A3" s="12" t="s">
        <v>280</v>
      </c>
      <c r="B3" s="12"/>
      <c r="C3" s="12"/>
      <c r="D3" s="12"/>
      <c r="E3" s="12"/>
      <c r="F3" s="12"/>
      <c r="G3" s="12"/>
      <c r="H3" s="95"/>
    </row>
    <row r="4" customFormat="false" ht="20.1" hidden="false" customHeight="true" outlineLevel="0" collapsed="false">
      <c r="A4" s="13" t="s">
        <v>0</v>
      </c>
      <c r="B4" s="35"/>
      <c r="C4" s="35"/>
      <c r="D4" s="35"/>
      <c r="E4" s="36"/>
      <c r="F4" s="36"/>
      <c r="G4" s="15" t="s">
        <v>4</v>
      </c>
      <c r="H4" s="95"/>
    </row>
    <row r="5" customFormat="false" ht="20.1" hidden="false" customHeight="true" outlineLevel="0" collapsed="false">
      <c r="A5" s="96" t="s">
        <v>281</v>
      </c>
      <c r="B5" s="96"/>
      <c r="C5" s="96"/>
      <c r="D5" s="96"/>
      <c r="E5" s="40" t="s">
        <v>97</v>
      </c>
      <c r="F5" s="40"/>
      <c r="G5" s="40"/>
      <c r="H5" s="95"/>
    </row>
    <row r="6" customFormat="false" ht="20.1" hidden="false" customHeight="true" outlineLevel="0" collapsed="false">
      <c r="A6" s="80" t="s">
        <v>68</v>
      </c>
      <c r="B6" s="80"/>
      <c r="C6" s="97" t="s">
        <v>69</v>
      </c>
      <c r="D6" s="40" t="s">
        <v>175</v>
      </c>
      <c r="E6" s="40" t="s">
        <v>58</v>
      </c>
      <c r="F6" s="41" t="s">
        <v>282</v>
      </c>
      <c r="G6" s="98" t="s">
        <v>283</v>
      </c>
      <c r="H6" s="95"/>
    </row>
    <row r="7" customFormat="false" ht="33.75" hidden="false" customHeight="true" outlineLevel="0" collapsed="false">
      <c r="A7" s="83" t="s">
        <v>76</v>
      </c>
      <c r="B7" s="83" t="s">
        <v>77</v>
      </c>
      <c r="C7" s="97"/>
      <c r="D7" s="40"/>
      <c r="E7" s="40"/>
      <c r="F7" s="41"/>
      <c r="G7" s="98"/>
      <c r="H7" s="95"/>
    </row>
    <row r="8" customFormat="false" ht="22.15" hidden="false" customHeight="true" outlineLevel="0" collapsed="false">
      <c r="A8" s="84"/>
      <c r="B8" s="84"/>
      <c r="C8" s="84" t="s">
        <v>108</v>
      </c>
      <c r="D8" s="85" t="s">
        <v>58</v>
      </c>
      <c r="E8" s="52" t="n">
        <f aca="false">E9+E18+E34</f>
        <v>432.8</v>
      </c>
      <c r="F8" s="52" t="n">
        <f aca="false">F9+F18+F34</f>
        <v>411.2</v>
      </c>
      <c r="G8" s="52" t="n">
        <f aca="false">G9+G18+G34</f>
        <v>21.6</v>
      </c>
      <c r="H8" s="99"/>
    </row>
    <row r="9" customFormat="false" ht="22.15" hidden="false" customHeight="true" outlineLevel="0" collapsed="false">
      <c r="A9" s="84"/>
      <c r="B9" s="84"/>
      <c r="C9" s="84" t="s">
        <v>108</v>
      </c>
      <c r="D9" s="85" t="s">
        <v>165</v>
      </c>
      <c r="E9" s="52" t="n">
        <f aca="false">SUM(F9:G9)</f>
        <v>378</v>
      </c>
      <c r="F9" s="52" t="n">
        <f aca="false">SUM(F10:F17)</f>
        <v>378</v>
      </c>
      <c r="G9" s="52"/>
      <c r="H9" s="99"/>
    </row>
    <row r="10" customFormat="false" ht="22.15" hidden="false" customHeight="true" outlineLevel="0" collapsed="false">
      <c r="A10" s="84" t="s">
        <v>284</v>
      </c>
      <c r="B10" s="84" t="s">
        <v>79</v>
      </c>
      <c r="C10" s="84" t="s">
        <v>108</v>
      </c>
      <c r="D10" s="85" t="s">
        <v>285</v>
      </c>
      <c r="E10" s="52" t="n">
        <v>145.8</v>
      </c>
      <c r="F10" s="52" t="n">
        <v>145.8</v>
      </c>
      <c r="G10" s="52"/>
      <c r="H10" s="99"/>
    </row>
    <row r="11" customFormat="false" ht="22.15" hidden="false" customHeight="true" outlineLevel="0" collapsed="false">
      <c r="A11" s="84" t="s">
        <v>284</v>
      </c>
      <c r="B11" s="84" t="s">
        <v>90</v>
      </c>
      <c r="C11" s="84" t="s">
        <v>108</v>
      </c>
      <c r="D11" s="85" t="s">
        <v>286</v>
      </c>
      <c r="E11" s="52" t="n">
        <v>2.6</v>
      </c>
      <c r="F11" s="52" t="n">
        <v>2.6</v>
      </c>
      <c r="G11" s="52"/>
      <c r="H11" s="99"/>
    </row>
    <row r="12" customFormat="false" ht="22.15" hidden="false" customHeight="true" outlineLevel="0" collapsed="false">
      <c r="A12" s="84" t="s">
        <v>284</v>
      </c>
      <c r="B12" s="84" t="s">
        <v>81</v>
      </c>
      <c r="C12" s="84" t="s">
        <v>108</v>
      </c>
      <c r="D12" s="85" t="s">
        <v>287</v>
      </c>
      <c r="E12" s="52"/>
      <c r="F12" s="52"/>
      <c r="G12" s="52"/>
      <c r="H12" s="99"/>
    </row>
    <row r="13" customFormat="false" ht="22.15" hidden="false" customHeight="true" outlineLevel="0" collapsed="false">
      <c r="A13" s="84" t="s">
        <v>284</v>
      </c>
      <c r="B13" s="84" t="s">
        <v>288</v>
      </c>
      <c r="C13" s="84" t="s">
        <v>108</v>
      </c>
      <c r="D13" s="85" t="s">
        <v>289</v>
      </c>
      <c r="E13" s="52" t="n">
        <v>18</v>
      </c>
      <c r="F13" s="52" t="n">
        <v>18</v>
      </c>
      <c r="G13" s="52"/>
      <c r="H13" s="99"/>
    </row>
    <row r="14" customFormat="false" ht="22.15" hidden="false" customHeight="true" outlineLevel="0" collapsed="false">
      <c r="A14" s="84" t="s">
        <v>284</v>
      </c>
      <c r="B14" s="84" t="s">
        <v>82</v>
      </c>
      <c r="C14" s="84" t="s">
        <v>108</v>
      </c>
      <c r="D14" s="85" t="s">
        <v>290</v>
      </c>
      <c r="E14" s="52" t="n">
        <v>128.3</v>
      </c>
      <c r="F14" s="52" t="n">
        <v>128.3</v>
      </c>
      <c r="G14" s="52"/>
      <c r="H14" s="99"/>
    </row>
    <row r="15" customFormat="false" ht="22.15" hidden="false" customHeight="true" outlineLevel="0" collapsed="false">
      <c r="A15" s="84" t="s">
        <v>284</v>
      </c>
      <c r="B15" s="84" t="s">
        <v>291</v>
      </c>
      <c r="C15" s="84" t="s">
        <v>108</v>
      </c>
      <c r="D15" s="85" t="s">
        <v>292</v>
      </c>
      <c r="E15" s="52" t="n">
        <v>55.3</v>
      </c>
      <c r="F15" s="52" t="n">
        <v>55.3</v>
      </c>
      <c r="G15" s="52"/>
      <c r="H15" s="99"/>
    </row>
    <row r="16" customFormat="false" ht="22.15" hidden="false" customHeight="true" outlineLevel="0" collapsed="false">
      <c r="A16" s="84" t="s">
        <v>284</v>
      </c>
      <c r="B16" s="84" t="s">
        <v>293</v>
      </c>
      <c r="C16" s="87" t="s">
        <v>108</v>
      </c>
      <c r="D16" s="85" t="s">
        <v>294</v>
      </c>
      <c r="E16" s="52" t="n">
        <v>22.1</v>
      </c>
      <c r="F16" s="52" t="n">
        <v>22.1</v>
      </c>
      <c r="G16" s="52"/>
      <c r="H16" s="99"/>
    </row>
    <row r="17" customFormat="false" ht="22.15" hidden="false" customHeight="true" outlineLevel="0" collapsed="false">
      <c r="A17" s="84" t="s">
        <v>284</v>
      </c>
      <c r="B17" s="84" t="s">
        <v>107</v>
      </c>
      <c r="C17" s="84" t="s">
        <v>108</v>
      </c>
      <c r="D17" s="85" t="s">
        <v>295</v>
      </c>
      <c r="E17" s="52" t="n">
        <v>5.9</v>
      </c>
      <c r="F17" s="52" t="n">
        <v>5.9</v>
      </c>
      <c r="G17" s="52"/>
      <c r="H17" s="99"/>
    </row>
    <row r="18" customFormat="false" ht="22.15" hidden="false" customHeight="true" outlineLevel="0" collapsed="false">
      <c r="A18" s="84"/>
      <c r="B18" s="84"/>
      <c r="C18" s="84" t="s">
        <v>108</v>
      </c>
      <c r="D18" s="85" t="s">
        <v>166</v>
      </c>
      <c r="E18" s="52" t="n">
        <f aca="false">SUM(F18:G18)</f>
        <v>21.6</v>
      </c>
      <c r="F18" s="52"/>
      <c r="G18" s="52" t="n">
        <f aca="false">SUM(G19:G33)</f>
        <v>21.6</v>
      </c>
      <c r="H18" s="99"/>
    </row>
    <row r="19" customFormat="false" ht="22.15" hidden="false" customHeight="true" outlineLevel="0" collapsed="false">
      <c r="A19" s="84" t="s">
        <v>296</v>
      </c>
      <c r="B19" s="84" t="s">
        <v>79</v>
      </c>
      <c r="C19" s="84" t="s">
        <v>108</v>
      </c>
      <c r="D19" s="85" t="s">
        <v>297</v>
      </c>
      <c r="E19" s="52" t="n">
        <v>5</v>
      </c>
      <c r="F19" s="52"/>
      <c r="G19" s="52" t="n">
        <v>5</v>
      </c>
      <c r="H19" s="99"/>
    </row>
    <row r="20" customFormat="false" ht="22.15" hidden="false" customHeight="true" outlineLevel="0" collapsed="false">
      <c r="A20" s="84" t="s">
        <v>296</v>
      </c>
      <c r="B20" s="84" t="s">
        <v>90</v>
      </c>
      <c r="C20" s="84" t="s">
        <v>108</v>
      </c>
      <c r="D20" s="85" t="s">
        <v>298</v>
      </c>
      <c r="E20" s="52"/>
      <c r="F20" s="52"/>
      <c r="G20" s="52"/>
      <c r="H20" s="99"/>
    </row>
    <row r="21" customFormat="false" ht="22.15" hidden="false" customHeight="true" outlineLevel="0" collapsed="false">
      <c r="A21" s="84" t="s">
        <v>296</v>
      </c>
      <c r="B21" s="84" t="s">
        <v>288</v>
      </c>
      <c r="C21" s="84" t="s">
        <v>108</v>
      </c>
      <c r="D21" s="85" t="s">
        <v>299</v>
      </c>
      <c r="E21" s="52"/>
      <c r="F21" s="52"/>
      <c r="G21" s="52"/>
      <c r="H21" s="99"/>
    </row>
    <row r="22" customFormat="false" ht="22.15" hidden="false" customHeight="true" outlineLevel="0" collapsed="false">
      <c r="A22" s="84" t="s">
        <v>296</v>
      </c>
      <c r="B22" s="84" t="s">
        <v>85</v>
      </c>
      <c r="C22" s="84" t="s">
        <v>108</v>
      </c>
      <c r="D22" s="85" t="s">
        <v>300</v>
      </c>
      <c r="E22" s="52"/>
      <c r="F22" s="52"/>
      <c r="G22" s="52"/>
      <c r="H22" s="99"/>
    </row>
    <row r="23" customFormat="false" ht="22.15" hidden="false" customHeight="true" outlineLevel="0" collapsed="false">
      <c r="A23" s="84" t="s">
        <v>296</v>
      </c>
      <c r="B23" s="84" t="s">
        <v>87</v>
      </c>
      <c r="C23" s="84" t="s">
        <v>108</v>
      </c>
      <c r="D23" s="85" t="s">
        <v>301</v>
      </c>
      <c r="E23" s="52"/>
      <c r="F23" s="52"/>
      <c r="G23" s="52"/>
    </row>
    <row r="24" customFormat="false" ht="22.15" hidden="false" customHeight="true" outlineLevel="0" collapsed="false">
      <c r="A24" s="84" t="s">
        <v>296</v>
      </c>
      <c r="B24" s="84" t="s">
        <v>82</v>
      </c>
      <c r="C24" s="84" t="s">
        <v>108</v>
      </c>
      <c r="D24" s="85" t="s">
        <v>302</v>
      </c>
      <c r="E24" s="52"/>
      <c r="F24" s="52"/>
      <c r="G24" s="52"/>
    </row>
    <row r="25" customFormat="false" ht="22.15" hidden="false" customHeight="true" outlineLevel="0" collapsed="false">
      <c r="A25" s="84" t="s">
        <v>296</v>
      </c>
      <c r="B25" s="84" t="s">
        <v>89</v>
      </c>
      <c r="C25" s="84" t="s">
        <v>108</v>
      </c>
      <c r="D25" s="85" t="s">
        <v>303</v>
      </c>
      <c r="E25" s="52"/>
      <c r="F25" s="52"/>
      <c r="G25" s="52"/>
    </row>
    <row r="26" customFormat="false" ht="22.15" hidden="false" customHeight="true" outlineLevel="0" collapsed="false">
      <c r="A26" s="84" t="s">
        <v>296</v>
      </c>
      <c r="B26" s="84" t="s">
        <v>304</v>
      </c>
      <c r="C26" s="84" t="s">
        <v>108</v>
      </c>
      <c r="D26" s="85" t="s">
        <v>305</v>
      </c>
      <c r="E26" s="52"/>
      <c r="F26" s="52"/>
      <c r="G26" s="52"/>
    </row>
    <row r="27" customFormat="false" ht="22.15" hidden="false" customHeight="true" outlineLevel="0" collapsed="false">
      <c r="A27" s="84" t="s">
        <v>296</v>
      </c>
      <c r="B27" s="84" t="s">
        <v>306</v>
      </c>
      <c r="C27" s="84" t="s">
        <v>108</v>
      </c>
      <c r="D27" s="85" t="s">
        <v>307</v>
      </c>
      <c r="E27" s="52"/>
      <c r="F27" s="52"/>
      <c r="G27" s="52"/>
    </row>
    <row r="28" customFormat="false" ht="22.15" hidden="false" customHeight="true" outlineLevel="0" collapsed="false">
      <c r="A28" s="84" t="s">
        <v>296</v>
      </c>
      <c r="B28" s="84" t="s">
        <v>308</v>
      </c>
      <c r="C28" s="84" t="s">
        <v>108</v>
      </c>
      <c r="D28" s="85" t="s">
        <v>309</v>
      </c>
      <c r="E28" s="52"/>
      <c r="F28" s="52"/>
      <c r="G28" s="52"/>
    </row>
    <row r="29" customFormat="false" ht="22.15" hidden="false" customHeight="true" outlineLevel="0" collapsed="false">
      <c r="A29" s="84" t="s">
        <v>296</v>
      </c>
      <c r="B29" s="84" t="s">
        <v>310</v>
      </c>
      <c r="C29" s="84" t="s">
        <v>108</v>
      </c>
      <c r="D29" s="85" t="s">
        <v>311</v>
      </c>
      <c r="E29" s="52"/>
      <c r="F29" s="52"/>
      <c r="G29" s="52"/>
    </row>
    <row r="30" customFormat="false" ht="22.15" hidden="false" customHeight="true" outlineLevel="0" collapsed="false">
      <c r="A30" s="84" t="s">
        <v>296</v>
      </c>
      <c r="B30" s="84" t="s">
        <v>312</v>
      </c>
      <c r="C30" s="84" t="s">
        <v>108</v>
      </c>
      <c r="D30" s="85" t="s">
        <v>313</v>
      </c>
      <c r="E30" s="52" t="n">
        <v>2.9</v>
      </c>
      <c r="F30" s="100"/>
      <c r="G30" s="52" t="n">
        <v>2.9</v>
      </c>
    </row>
    <row r="31" customFormat="false" ht="22.15" hidden="false" customHeight="true" outlineLevel="0" collapsed="false">
      <c r="A31" s="84" t="s">
        <v>296</v>
      </c>
      <c r="B31" s="84" t="s">
        <v>314</v>
      </c>
      <c r="C31" s="84" t="s">
        <v>108</v>
      </c>
      <c r="D31" s="85" t="s">
        <v>315</v>
      </c>
      <c r="E31" s="52" t="n">
        <v>4.4</v>
      </c>
      <c r="F31" s="100"/>
      <c r="G31" s="52" t="n">
        <v>4.4</v>
      </c>
    </row>
    <row r="32" customFormat="false" ht="22.15" hidden="false" customHeight="true" outlineLevel="0" collapsed="false">
      <c r="A32" s="84" t="s">
        <v>296</v>
      </c>
      <c r="B32" s="84" t="s">
        <v>316</v>
      </c>
      <c r="C32" s="84" t="s">
        <v>108</v>
      </c>
      <c r="D32" s="85" t="s">
        <v>317</v>
      </c>
      <c r="E32" s="52"/>
      <c r="F32" s="100"/>
      <c r="G32" s="52"/>
    </row>
    <row r="33" customFormat="false" ht="22.15" hidden="false" customHeight="true" outlineLevel="0" collapsed="false">
      <c r="A33" s="84" t="s">
        <v>296</v>
      </c>
      <c r="B33" s="84" t="s">
        <v>107</v>
      </c>
      <c r="C33" s="84" t="s">
        <v>108</v>
      </c>
      <c r="D33" s="85" t="s">
        <v>318</v>
      </c>
      <c r="E33" s="52" t="n">
        <v>9.3</v>
      </c>
      <c r="F33" s="100"/>
      <c r="G33" s="52" t="n">
        <v>9.3</v>
      </c>
    </row>
    <row r="34" customFormat="false" ht="22.15" hidden="false" customHeight="true" outlineLevel="0" collapsed="false">
      <c r="A34" s="84"/>
      <c r="B34" s="84"/>
      <c r="C34" s="84" t="s">
        <v>108</v>
      </c>
      <c r="D34" s="85" t="s">
        <v>167</v>
      </c>
      <c r="E34" s="52" t="n">
        <f aca="false">SUM(F34:G34)</f>
        <v>33.2</v>
      </c>
      <c r="F34" s="52" t="n">
        <f aca="false">SUM(F35:F37)</f>
        <v>33.2</v>
      </c>
      <c r="G34" s="52"/>
    </row>
    <row r="35" customFormat="false" ht="22.15" hidden="false" customHeight="true" outlineLevel="0" collapsed="false">
      <c r="A35" s="84" t="s">
        <v>319</v>
      </c>
      <c r="B35" s="84" t="s">
        <v>79</v>
      </c>
      <c r="C35" s="84" t="s">
        <v>108</v>
      </c>
      <c r="D35" s="85" t="s">
        <v>320</v>
      </c>
      <c r="E35" s="52"/>
      <c r="F35" s="52"/>
      <c r="G35" s="52"/>
    </row>
    <row r="36" customFormat="false" ht="22.15" hidden="false" customHeight="true" outlineLevel="0" collapsed="false">
      <c r="A36" s="84" t="s">
        <v>319</v>
      </c>
      <c r="B36" s="84" t="s">
        <v>89</v>
      </c>
      <c r="C36" s="84" t="s">
        <v>108</v>
      </c>
      <c r="D36" s="85" t="s">
        <v>92</v>
      </c>
      <c r="E36" s="52" t="n">
        <v>33.2</v>
      </c>
      <c r="F36" s="52" t="n">
        <v>33.2</v>
      </c>
      <c r="G36" s="52"/>
    </row>
    <row r="37" customFormat="false" ht="22.15" hidden="false" customHeight="true" outlineLevel="0" collapsed="false">
      <c r="A37" s="84" t="s">
        <v>319</v>
      </c>
      <c r="B37" s="84" t="s">
        <v>107</v>
      </c>
      <c r="C37" s="84" t="s">
        <v>108</v>
      </c>
      <c r="D37" s="85" t="s">
        <v>321</v>
      </c>
      <c r="E37" s="52"/>
      <c r="F37" s="52"/>
      <c r="G37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1"/>
      <c r="B1" s="101"/>
      <c r="C1" s="101"/>
    </row>
    <row r="2" customFormat="false" ht="20.1" hidden="false" customHeight="true" outlineLevel="0" collapsed="false">
      <c r="A2" s="31"/>
      <c r="B2" s="32"/>
      <c r="C2" s="32"/>
      <c r="D2" s="32"/>
      <c r="E2" s="32"/>
      <c r="F2" s="102" t="s">
        <v>322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323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3" t="s">
        <v>0</v>
      </c>
      <c r="B4" s="35"/>
      <c r="C4" s="35"/>
      <c r="D4" s="35"/>
      <c r="E4" s="35"/>
      <c r="F4" s="15" t="s">
        <v>4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4" t="s">
        <v>68</v>
      </c>
      <c r="B5" s="44"/>
      <c r="C5" s="44"/>
      <c r="D5" s="103" t="s">
        <v>69</v>
      </c>
      <c r="E5" s="77" t="s">
        <v>324</v>
      </c>
      <c r="F5" s="41" t="s">
        <v>71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8" t="s">
        <v>76</v>
      </c>
      <c r="B6" s="47" t="s">
        <v>77</v>
      </c>
      <c r="C6" s="49" t="s">
        <v>78</v>
      </c>
      <c r="D6" s="103"/>
      <c r="E6" s="77"/>
      <c r="F6" s="41"/>
      <c r="G6" s="104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84"/>
      <c r="B7" s="84"/>
      <c r="C7" s="84"/>
      <c r="D7" s="50"/>
      <c r="E7" s="105" t="s">
        <v>58</v>
      </c>
      <c r="F7" s="106" t="n">
        <v>98.2</v>
      </c>
      <c r="G7" s="104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</row>
    <row r="8" customFormat="false" ht="21.6" hidden="false" customHeight="true" outlineLevel="0" collapsed="false">
      <c r="A8" s="84"/>
      <c r="B8" s="84"/>
      <c r="C8" s="84"/>
      <c r="D8" s="50" t="s">
        <v>108</v>
      </c>
      <c r="E8" s="105" t="s">
        <v>110</v>
      </c>
      <c r="F8" s="106" t="n">
        <v>98.2</v>
      </c>
      <c r="G8" s="104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</row>
    <row r="9" customFormat="false" ht="21.6" hidden="false" customHeight="true" outlineLevel="0" collapsed="false">
      <c r="A9" s="54" t="s">
        <v>106</v>
      </c>
      <c r="B9" s="54" t="s">
        <v>81</v>
      </c>
      <c r="C9" s="54" t="s">
        <v>82</v>
      </c>
      <c r="D9" s="50" t="s">
        <v>108</v>
      </c>
      <c r="E9" s="108" t="s">
        <v>325</v>
      </c>
      <c r="F9" s="109" t="n">
        <v>20</v>
      </c>
    </row>
    <row r="10" customFormat="false" ht="21.6" hidden="false" customHeight="true" outlineLevel="0" collapsed="false">
      <c r="A10" s="54" t="s">
        <v>106</v>
      </c>
      <c r="B10" s="54" t="s">
        <v>81</v>
      </c>
      <c r="C10" s="54" t="s">
        <v>82</v>
      </c>
      <c r="D10" s="50" t="s">
        <v>108</v>
      </c>
      <c r="E10" s="108" t="s">
        <v>326</v>
      </c>
      <c r="F10" s="109" t="n">
        <v>13</v>
      </c>
    </row>
    <row r="11" customFormat="false" ht="21.6" hidden="false" customHeight="true" outlineLevel="0" collapsed="false">
      <c r="A11" s="54" t="s">
        <v>106</v>
      </c>
      <c r="B11" s="54" t="s">
        <v>81</v>
      </c>
      <c r="C11" s="54" t="s">
        <v>82</v>
      </c>
      <c r="D11" s="50" t="s">
        <v>108</v>
      </c>
      <c r="E11" s="108" t="s">
        <v>327</v>
      </c>
      <c r="F11" s="109" t="n">
        <v>25</v>
      </c>
    </row>
    <row r="12" customFormat="false" ht="21.6" hidden="false" customHeight="true" outlineLevel="0" collapsed="false">
      <c r="A12" s="54" t="s">
        <v>106</v>
      </c>
      <c r="B12" s="54" t="s">
        <v>81</v>
      </c>
      <c r="C12" s="54" t="s">
        <v>82</v>
      </c>
      <c r="D12" s="50" t="s">
        <v>108</v>
      </c>
      <c r="E12" s="108" t="s">
        <v>328</v>
      </c>
      <c r="F12" s="109" t="n">
        <v>35</v>
      </c>
    </row>
    <row r="13" customFormat="false" ht="21.6" hidden="false" customHeight="true" outlineLevel="0" collapsed="false">
      <c r="A13" s="54" t="s">
        <v>106</v>
      </c>
      <c r="B13" s="54" t="s">
        <v>81</v>
      </c>
      <c r="C13" s="54" t="s">
        <v>82</v>
      </c>
      <c r="D13" s="110" t="s">
        <v>108</v>
      </c>
      <c r="E13" s="108" t="s">
        <v>329</v>
      </c>
      <c r="F13" s="109" t="n">
        <v>2.3</v>
      </c>
    </row>
    <row r="14" customFormat="false" ht="21.6" hidden="false" customHeight="true" outlineLevel="0" collapsed="false">
      <c r="A14" s="54" t="s">
        <v>106</v>
      </c>
      <c r="B14" s="54" t="s">
        <v>81</v>
      </c>
      <c r="C14" s="54" t="s">
        <v>82</v>
      </c>
      <c r="D14" s="50" t="s">
        <v>108</v>
      </c>
      <c r="E14" s="108" t="s">
        <v>330</v>
      </c>
      <c r="F14" s="109" t="n">
        <v>2.9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/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331</v>
      </c>
      <c r="I2" s="95"/>
    </row>
    <row r="3" customFormat="false" ht="25.5" hidden="false" customHeight="true" outlineLevel="0" collapsed="false">
      <c r="A3" s="12" t="s">
        <v>332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3" t="s">
        <v>0</v>
      </c>
      <c r="B4" s="36"/>
      <c r="C4" s="36"/>
      <c r="D4" s="36"/>
      <c r="E4" s="36"/>
      <c r="F4" s="36"/>
      <c r="G4" s="36"/>
      <c r="H4" s="15" t="s">
        <v>4</v>
      </c>
      <c r="I4" s="95"/>
    </row>
    <row r="5" customFormat="false" ht="20.1" hidden="false" customHeight="true" outlineLevel="0" collapsed="false">
      <c r="A5" s="45" t="s">
        <v>333</v>
      </c>
      <c r="B5" s="45" t="s">
        <v>334</v>
      </c>
      <c r="C5" s="41" t="s">
        <v>335</v>
      </c>
      <c r="D5" s="41"/>
      <c r="E5" s="41"/>
      <c r="F5" s="41"/>
      <c r="G5" s="41"/>
      <c r="H5" s="41"/>
      <c r="I5" s="95"/>
    </row>
    <row r="6" customFormat="false" ht="20.1" hidden="false" customHeight="true" outlineLevel="0" collapsed="false">
      <c r="A6" s="45"/>
      <c r="B6" s="45"/>
      <c r="C6" s="111" t="s">
        <v>58</v>
      </c>
      <c r="D6" s="112" t="s">
        <v>196</v>
      </c>
      <c r="E6" s="96" t="s">
        <v>336</v>
      </c>
      <c r="F6" s="96"/>
      <c r="G6" s="96"/>
      <c r="H6" s="113" t="s">
        <v>201</v>
      </c>
      <c r="I6" s="95"/>
    </row>
    <row r="7" customFormat="false" ht="33.75" hidden="false" customHeight="true" outlineLevel="0" collapsed="false">
      <c r="A7" s="45"/>
      <c r="B7" s="45"/>
      <c r="C7" s="111"/>
      <c r="D7" s="112"/>
      <c r="E7" s="114" t="s">
        <v>73</v>
      </c>
      <c r="F7" s="115" t="s">
        <v>337</v>
      </c>
      <c r="G7" s="112" t="s">
        <v>338</v>
      </c>
      <c r="H7" s="113"/>
      <c r="I7" s="95"/>
    </row>
    <row r="8" customFormat="false" ht="20.1" hidden="false" customHeight="true" outlineLevel="0" collapsed="false">
      <c r="A8" s="50"/>
      <c r="B8" s="116" t="s">
        <v>58</v>
      </c>
      <c r="C8" s="117" t="n">
        <f aca="false">D8+E8+H8</f>
        <v>5.2</v>
      </c>
      <c r="D8" s="53"/>
      <c r="E8" s="53" t="n">
        <f aca="false">SUM(F8:G8)</f>
        <v>2.9</v>
      </c>
      <c r="F8" s="53"/>
      <c r="G8" s="52" t="n">
        <v>2.9</v>
      </c>
      <c r="H8" s="118" t="n">
        <v>2.3</v>
      </c>
      <c r="I8" s="99"/>
    </row>
    <row r="9" customFormat="false" ht="20.1" hidden="false" customHeight="true" outlineLevel="0" collapsed="false">
      <c r="A9" s="50" t="s">
        <v>108</v>
      </c>
      <c r="B9" s="119" t="s">
        <v>0</v>
      </c>
      <c r="C9" s="53" t="n">
        <v>5.2</v>
      </c>
      <c r="D9" s="53"/>
      <c r="E9" s="53" t="n">
        <v>2.9</v>
      </c>
      <c r="F9" s="120"/>
      <c r="G9" s="118" t="n">
        <v>2.9</v>
      </c>
      <c r="H9" s="118" t="n">
        <v>2.3</v>
      </c>
      <c r="I9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3:35:00Z</cp:lastPrinted>
  <dcterms:modified xsi:type="dcterms:W3CDTF">2017-03-31T07:33:42Z</dcterms:modified>
  <cp:revision>0</cp:revision>
  <dc:subject/>
  <dc:title/>
</cp:coreProperties>
</file>